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TT" sheetId="2" state="visible" r:id="rId3"/>
    <sheet name="String blank" sheetId="3" state="visible" r:id="rId4"/>
  </sheets>
  <definedNames>
    <definedName function="false" hidden="false" localSheetId="0" name="_xlnm.Print_Area" vbProcedure="false">Plan!$H$1:$X$37</definedName>
    <definedName function="false" hidden="false" localSheetId="1" name="_xlnm.Print_Area" vbProcedure="false">TT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4">
  <si>
    <t xml:space="preserve">Southward</t>
  </si>
  <si>
    <t xml:space="preserve">Northward</t>
  </si>
  <si>
    <t xml:space="preserve">3rd Class</t>
  </si>
  <si>
    <t xml:space="preserve">2nd Class</t>
  </si>
  <si>
    <t xml:space="preserve">1st Class</t>
  </si>
  <si>
    <t xml:space="preserve">MP</t>
  </si>
  <si>
    <t xml:space="preserve">Station</t>
  </si>
  <si>
    <t xml:space="preserve">Local</t>
  </si>
  <si>
    <t xml:space="preserve">Freight</t>
  </si>
  <si>
    <t xml:space="preserve">Line</t>
  </si>
  <si>
    <t xml:space="preserve">Psgr</t>
  </si>
  <si>
    <t xml:space="preserve">Reading</t>
  </si>
  <si>
    <t xml:space="preserve">RD</t>
  </si>
  <si>
    <t xml:space="preserve">Birdsboro</t>
  </si>
  <si>
    <t xml:space="preserve">BE</t>
  </si>
  <si>
    <t xml:space="preserve">Trap Rock</t>
  </si>
  <si>
    <t xml:space="preserve">--</t>
  </si>
  <si>
    <t xml:space="preserve">Valley</t>
  </si>
  <si>
    <t xml:space="preserve">Coatesville</t>
  </si>
  <si>
    <t xml:space="preserve">YD</t>
  </si>
  <si>
    <t xml:space="preserve">Lenape</t>
  </si>
  <si>
    <t xml:space="preserve">Montchanin</t>
  </si>
  <si>
    <t xml:space="preserve">MT</t>
  </si>
  <si>
    <t xml:space="preserve">Elsmere Jct</t>
  </si>
  <si>
    <t xml:space="preserve">EJ</t>
  </si>
  <si>
    <t xml:space="preserve">8th Ave</t>
  </si>
  <si>
    <t xml:space="preserve">EA</t>
  </si>
  <si>
    <t xml:space="preserve">Wilmington</t>
  </si>
  <si>
    <t xml:space="preserve">WN</t>
  </si>
  <si>
    <t xml:space="preserve">BO</t>
  </si>
  <si>
    <t xml:space="preserve">Joanna</t>
  </si>
  <si>
    <t xml:space="preserve">6th Ave</t>
  </si>
  <si>
    <t xml:space="preserve">Northward trains are superior to southward trains of the same class.</t>
  </si>
  <si>
    <t xml:space="preserve">Tonnage Restrictions</t>
  </si>
  <si>
    <t xml:space="preserve">Speed restrictions</t>
  </si>
  <si>
    <t xml:space="preserve">Engine wheel arrangement</t>
  </si>
  <si>
    <t xml:space="preserve">Car Limit</t>
  </si>
  <si>
    <t xml:space="preserve">Psgr Trains</t>
  </si>
  <si>
    <t xml:space="preserve">45 mph</t>
  </si>
  <si>
    <t xml:space="preserve">0-6-0</t>
  </si>
  <si>
    <t xml:space="preserve">Freight trains</t>
  </si>
  <si>
    <t xml:space="preserve">25 mph</t>
  </si>
  <si>
    <t xml:space="preserve">4-4-0</t>
  </si>
  <si>
    <t xml:space="preserve">Train or Engines shoving</t>
  </si>
  <si>
    <t xml:space="preserve">10 mph </t>
  </si>
  <si>
    <t xml:space="preserve">4-6-0</t>
  </si>
  <si>
    <t xml:space="preserve">Other than main track </t>
  </si>
  <si>
    <t xml:space="preserve">2-8-0</t>
  </si>
  <si>
    <t xml:space="preserve">Other</t>
  </si>
  <si>
    <t xml:space="preserve">Yard Limts</t>
  </si>
  <si>
    <t xml:space="preserve">From north end of track to 4 cars south of south switch. </t>
  </si>
  <si>
    <t xml:space="preserve">From Valley to 4 cars south of south switch</t>
  </si>
  <si>
    <t xml:space="preserve">From Elsmere Jct to south end of track</t>
  </si>
  <si>
    <t xml:space="preserve">Handling of gunpowder, blasting powder and explosives:</t>
  </si>
  <si>
    <t xml:space="preserve">Cars containing explosives must not be: </t>
  </si>
  <si>
    <t xml:space="preserve">Next to an engine or caboose.</t>
  </si>
  <si>
    <t xml:space="preserve">Next to an operating heater car.</t>
  </si>
  <si>
    <t xml:space="preserve">Moved in a train carrying passengers.</t>
  </si>
  <si>
    <t xml:space="preserve">A</t>
  </si>
  <si>
    <t xml:space="preserve">Eng</t>
  </si>
  <si>
    <t xml:space="preserve">Cab</t>
  </si>
  <si>
    <t xml:space="preserve">CB</t>
  </si>
  <si>
    <t xml:space="preserve">B</t>
  </si>
  <si>
    <t xml:space="preserve">CC</t>
  </si>
  <si>
    <t xml:space="preserve">1:1 Time</t>
  </si>
  <si>
    <t xml:space="preserve">4:1 Time</t>
  </si>
  <si>
    <t xml:space="preserve">Coatesvl</t>
  </si>
  <si>
    <t xml:space="preserve">Montch</t>
  </si>
  <si>
    <t xml:space="preserve">Wilmingtn</t>
  </si>
  <si>
    <t xml:space="preserve">First Class Trains</t>
  </si>
  <si>
    <t xml:space="preserve">Second Class Trains</t>
  </si>
  <si>
    <t xml:space="preserve">Third Class Trains</t>
  </si>
  <si>
    <t xml:space="preserve">Road Crew A</t>
  </si>
  <si>
    <t xml:space="preserve">Road Crew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h:mm\ AM/PM;@"/>
    <numFmt numFmtId="167" formatCode="[$-409]h:mm\ AM/PM"/>
    <numFmt numFmtId="168" formatCode="0"/>
    <numFmt numFmtId="169" formatCode="[$-409]m/d/yyyy"/>
    <numFmt numFmtId="170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6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7</xdr:row>
      <xdr:rowOff>75600</xdr:rowOff>
    </xdr:from>
    <xdr:to>
      <xdr:col>0</xdr:col>
      <xdr:colOff>578880</xdr:colOff>
      <xdr:row>37</xdr:row>
      <xdr:rowOff>75600</xdr:rowOff>
    </xdr:to>
    <xdr:sp>
      <xdr:nvSpPr>
        <xdr:cNvPr id="0" name="Line 57"/>
        <xdr:cNvSpPr/>
      </xdr:nvSpPr>
      <xdr:spPr>
        <a:xfrm>
          <a:off x="79920" y="6905160"/>
          <a:ext cx="49896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8</xdr:row>
      <xdr:rowOff>86040</xdr:rowOff>
    </xdr:from>
    <xdr:to>
      <xdr:col>0</xdr:col>
      <xdr:colOff>559080</xdr:colOff>
      <xdr:row>38</xdr:row>
      <xdr:rowOff>86040</xdr:rowOff>
    </xdr:to>
    <xdr:sp>
      <xdr:nvSpPr>
        <xdr:cNvPr id="1" name="Line 58"/>
        <xdr:cNvSpPr/>
      </xdr:nvSpPr>
      <xdr:spPr>
        <a:xfrm>
          <a:off x="59760" y="7077240"/>
          <a:ext cx="499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16</xdr:row>
      <xdr:rowOff>86040</xdr:rowOff>
    </xdr:from>
    <xdr:to>
      <xdr:col>0</xdr:col>
      <xdr:colOff>599040</xdr:colOff>
      <xdr:row>16</xdr:row>
      <xdr:rowOff>86040</xdr:rowOff>
    </xdr:to>
    <xdr:sp>
      <xdr:nvSpPr>
        <xdr:cNvPr id="2" name="Line 63"/>
        <xdr:cNvSpPr/>
      </xdr:nvSpPr>
      <xdr:spPr>
        <a:xfrm>
          <a:off x="99720" y="3096000"/>
          <a:ext cx="499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7</xdr:row>
      <xdr:rowOff>95400</xdr:rowOff>
    </xdr:from>
    <xdr:to>
      <xdr:col>0</xdr:col>
      <xdr:colOff>578880</xdr:colOff>
      <xdr:row>17</xdr:row>
      <xdr:rowOff>95400</xdr:rowOff>
    </xdr:to>
    <xdr:sp>
      <xdr:nvSpPr>
        <xdr:cNvPr id="3" name="Line 64"/>
        <xdr:cNvSpPr/>
      </xdr:nvSpPr>
      <xdr:spPr>
        <a:xfrm>
          <a:off x="79920" y="3267360"/>
          <a:ext cx="49896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8</xdr:row>
      <xdr:rowOff>95760</xdr:rowOff>
    </xdr:from>
    <xdr:to>
      <xdr:col>0</xdr:col>
      <xdr:colOff>559080</xdr:colOff>
      <xdr:row>18</xdr:row>
      <xdr:rowOff>95760</xdr:rowOff>
    </xdr:to>
    <xdr:sp>
      <xdr:nvSpPr>
        <xdr:cNvPr id="4" name="Line 67"/>
        <xdr:cNvSpPr/>
      </xdr:nvSpPr>
      <xdr:spPr>
        <a:xfrm>
          <a:off x="59760" y="3429360"/>
          <a:ext cx="499320" cy="0"/>
        </a:xfrm>
        <a:prstGeom prst="line">
          <a:avLst/>
        </a:prstGeom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1" width="7.85"/>
    <col collapsed="false" customWidth="true" hidden="false" outlineLevel="0" max="14" min="12" style="0" width="7.42"/>
    <col collapsed="false" customWidth="true" hidden="false" outlineLevel="0" max="15" min="15" style="0" width="3.99"/>
    <col collapsed="false" customWidth="true" hidden="false" outlineLevel="0" max="16" min="16" style="0" width="10.28"/>
    <col collapsed="false" customWidth="true" hidden="false" outlineLevel="0" max="17" min="17" style="0" width="3.56"/>
    <col collapsed="false" customWidth="true" hidden="false" outlineLevel="0" max="19" min="18" style="0" width="7.56"/>
    <col collapsed="false" customWidth="true" hidden="false" outlineLevel="0" max="20" min="20" style="0" width="7.42"/>
    <col collapsed="false" customWidth="true" hidden="false" outlineLevel="0" max="22" min="21" style="0" width="7.85"/>
    <col collapsed="false" customWidth="true" hidden="false" outlineLevel="0" max="24" min="23" style="0" width="7.56"/>
    <col collapsed="false" customWidth="true" hidden="false" outlineLevel="0" max="25" min="25" style="0" width="8.14"/>
  </cols>
  <sheetData>
    <row r="1" customFormat="false" ht="12.75" hidden="false" customHeight="false" outlineLevel="0" collapsed="false">
      <c r="G1" s="2"/>
      <c r="H1" s="2" t="s">
        <v>0</v>
      </c>
      <c r="I1" s="2"/>
      <c r="J1" s="2"/>
      <c r="K1" s="2"/>
      <c r="L1" s="2"/>
      <c r="M1" s="2"/>
      <c r="N1" s="2"/>
      <c r="O1" s="3"/>
      <c r="P1" s="3"/>
      <c r="Q1" s="4"/>
      <c r="R1" s="2" t="s">
        <v>1</v>
      </c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6"/>
      <c r="H2" s="6" t="s">
        <v>2</v>
      </c>
      <c r="I2" s="6" t="s">
        <v>3</v>
      </c>
      <c r="J2" s="6" t="s">
        <v>3</v>
      </c>
      <c r="K2" s="6" t="s">
        <v>3</v>
      </c>
      <c r="L2" s="6" t="s">
        <v>4</v>
      </c>
      <c r="M2" s="6" t="s">
        <v>4</v>
      </c>
      <c r="N2" s="6" t="s">
        <v>4</v>
      </c>
      <c r="O2" s="7" t="s">
        <v>5</v>
      </c>
      <c r="P2" s="8" t="s">
        <v>6</v>
      </c>
      <c r="Q2" s="5"/>
      <c r="R2" s="6" t="s">
        <v>4</v>
      </c>
      <c r="S2" s="6" t="s">
        <v>4</v>
      </c>
      <c r="T2" s="6" t="s">
        <v>4</v>
      </c>
      <c r="U2" s="6" t="s">
        <v>3</v>
      </c>
      <c r="V2" s="6" t="s">
        <v>3</v>
      </c>
      <c r="W2" s="6" t="s">
        <v>3</v>
      </c>
      <c r="X2" s="6" t="s">
        <v>2</v>
      </c>
      <c r="Y2" s="6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10" t="n">
        <v>744</v>
      </c>
      <c r="I3" s="10" t="n">
        <v>206</v>
      </c>
      <c r="J3" s="10" t="n">
        <v>204</v>
      </c>
      <c r="K3" s="10" t="n">
        <v>202</v>
      </c>
      <c r="L3" s="10" t="n">
        <v>6</v>
      </c>
      <c r="M3" s="10" t="n">
        <v>4</v>
      </c>
      <c r="N3" s="11" t="n">
        <v>2</v>
      </c>
      <c r="O3" s="12"/>
      <c r="P3" s="13"/>
      <c r="Q3" s="14"/>
      <c r="R3" s="10" t="n">
        <v>1</v>
      </c>
      <c r="S3" s="15" t="n">
        <v>3</v>
      </c>
      <c r="T3" s="15" t="n">
        <v>5</v>
      </c>
      <c r="U3" s="15" t="n">
        <v>201</v>
      </c>
      <c r="V3" s="15" t="n">
        <v>203</v>
      </c>
      <c r="W3" s="15" t="n">
        <v>205</v>
      </c>
      <c r="X3" s="15" t="n">
        <v>745</v>
      </c>
      <c r="Y3" s="9"/>
    </row>
    <row r="4" customFormat="false" ht="12.75" hidden="false" customHeight="false" outlineLevel="0" collapsed="false">
      <c r="A4" s="7" t="s">
        <v>7</v>
      </c>
      <c r="B4" s="7" t="s">
        <v>7</v>
      </c>
      <c r="C4" s="7" t="s">
        <v>7</v>
      </c>
      <c r="D4" s="7" t="s">
        <v>7</v>
      </c>
      <c r="E4" s="7" t="s">
        <v>7</v>
      </c>
      <c r="F4" s="16"/>
      <c r="G4" s="16"/>
      <c r="H4" s="16" t="s">
        <v>8</v>
      </c>
      <c r="I4" s="16" t="s">
        <v>8</v>
      </c>
      <c r="J4" s="16" t="s">
        <v>8</v>
      </c>
      <c r="K4" s="16" t="s">
        <v>9</v>
      </c>
      <c r="L4" s="7" t="s">
        <v>10</v>
      </c>
      <c r="M4" s="7" t="s">
        <v>10</v>
      </c>
      <c r="N4" s="7" t="s">
        <v>10</v>
      </c>
      <c r="O4" s="17"/>
      <c r="P4" s="8"/>
      <c r="Q4" s="5"/>
      <c r="R4" s="7" t="s">
        <v>10</v>
      </c>
      <c r="S4" s="7" t="s">
        <v>10</v>
      </c>
      <c r="T4" s="7" t="s">
        <v>10</v>
      </c>
      <c r="U4" s="16" t="s">
        <v>8</v>
      </c>
      <c r="V4" s="7" t="s">
        <v>9</v>
      </c>
      <c r="W4" s="16" t="s">
        <v>8</v>
      </c>
      <c r="X4" s="16" t="s">
        <v>8</v>
      </c>
      <c r="Y4" s="7"/>
    </row>
    <row r="5" customFormat="false" ht="12.75" hidden="false" customHeight="false" outlineLevel="0" collapsed="false">
      <c r="A5" s="18" t="n">
        <f aca="false">A19</f>
        <v>0</v>
      </c>
      <c r="B5" s="18" t="n">
        <f aca="false">B19</f>
        <v>0</v>
      </c>
      <c r="C5" s="18" t="n">
        <f aca="false">C19</f>
        <v>0</v>
      </c>
      <c r="D5" s="18" t="n">
        <f aca="false">D19</f>
        <v>0</v>
      </c>
      <c r="E5" s="18" t="n">
        <f aca="false">E19</f>
        <v>0</v>
      </c>
      <c r="F5" s="18" t="n">
        <f aca="false">F19</f>
        <v>0</v>
      </c>
      <c r="G5" s="18" t="n">
        <f aca="false">G19</f>
        <v>160</v>
      </c>
      <c r="H5" s="18" t="n">
        <f aca="false">H19</f>
        <v>0.322916666666667</v>
      </c>
      <c r="I5" s="18" t="n">
        <f aca="false">I19</f>
        <v>0.645833333333333</v>
      </c>
      <c r="J5" s="18" t="n">
        <f aca="false">J19</f>
        <v>0.597222222222222</v>
      </c>
      <c r="K5" s="18" t="n">
        <f aca="false">K19</f>
        <v>0.461805555555556</v>
      </c>
      <c r="L5" s="18" t="n">
        <f aca="false">L19</f>
        <v>0.75</v>
      </c>
      <c r="M5" s="18" t="n">
        <f aca="false">M19</f>
        <v>0.527777777777778</v>
      </c>
      <c r="N5" s="18" t="n">
        <f aca="false">N19</f>
        <v>0.357638888888889</v>
      </c>
      <c r="O5" s="19" t="n">
        <v>72</v>
      </c>
      <c r="P5" s="20" t="s">
        <v>11</v>
      </c>
      <c r="Q5" s="21" t="s">
        <v>12</v>
      </c>
      <c r="R5" s="22" t="n">
        <f aca="false">R6+(R20/1440)</f>
        <v>10.3166666666667</v>
      </c>
      <c r="S5" s="22" t="n">
        <f aca="false">S6+(S20/1440)</f>
        <v>0.483333333333333</v>
      </c>
      <c r="T5" s="22" t="n">
        <f aca="false">T6+(T20/1440)</f>
        <v>0.7125</v>
      </c>
      <c r="U5" s="22" t="n">
        <f aca="false">U6+(U20/1440)</f>
        <v>0.406944444444444</v>
      </c>
      <c r="V5" s="22" t="n">
        <f aca="false">V6+(V20/1440)</f>
        <v>0.546527777777778</v>
      </c>
      <c r="W5" s="22" t="n">
        <f aca="false">W6+(W20/1440)</f>
        <v>0.601388888888889</v>
      </c>
      <c r="X5" s="22" t="n">
        <f aca="false">X6+(X20/1440)</f>
        <v>0.754861111111111</v>
      </c>
      <c r="Y5" s="22" t="n">
        <f aca="false">Y6+(Y20/1440)</f>
        <v>145.027777777778</v>
      </c>
      <c r="Z5" s="22" t="n">
        <f aca="false">Z6+(Z20/1440)</f>
        <v>0</v>
      </c>
      <c r="AA5" s="22" t="n">
        <f aca="false">AA6+(AA20/1440)</f>
        <v>0</v>
      </c>
      <c r="AB5" s="22" t="n">
        <f aca="false">AB6+(AB20/1440)</f>
        <v>0</v>
      </c>
      <c r="AC5" s="22" t="n">
        <f aca="false">AC6+(AC20/1440)</f>
        <v>0</v>
      </c>
      <c r="AD5" s="22" t="n">
        <f aca="false">AD6+(AD20/1440)</f>
        <v>0</v>
      </c>
    </row>
    <row r="6" customFormat="false" ht="12.75" hidden="false" customHeight="false" outlineLevel="0" collapsed="false">
      <c r="A6" s="23" t="n">
        <f aca="false">A5+(A21/1440)+(A20/1440)</f>
        <v>0</v>
      </c>
      <c r="B6" s="23" t="n">
        <f aca="false">B5+(B21/1440)+(B20/1440)</f>
        <v>0</v>
      </c>
      <c r="C6" s="23" t="n">
        <f aca="false">C5+(C21/1440)+(C20/1440)</f>
        <v>0</v>
      </c>
      <c r="D6" s="23" t="n">
        <f aca="false">D5+(D21/1440)+(D20/1440)</f>
        <v>0</v>
      </c>
      <c r="E6" s="23" t="n">
        <f aca="false">E5+(E21/1440)+(E20/1440)</f>
        <v>0</v>
      </c>
      <c r="F6" s="23" t="n">
        <f aca="false">F5+(F21/1440)+(F20/1440)</f>
        <v>0</v>
      </c>
      <c r="G6" s="23" t="n">
        <f aca="false">G5+(G21/1440)+(G20/1440)</f>
        <v>160</v>
      </c>
      <c r="H6" s="23" t="n">
        <f aca="false">H5+(H21/1440)+(H20/1440)</f>
        <v>0.359722222222222</v>
      </c>
      <c r="I6" s="23" t="n">
        <f aca="false">I5+(I21/1440)+(I20/1440)</f>
        <v>0.647916666666667</v>
      </c>
      <c r="J6" s="23" t="n">
        <f aca="false">J5+(J21/1440)+(J20/1440)</f>
        <v>0.600694444444444</v>
      </c>
      <c r="K6" s="23" t="n">
        <f aca="false">K5+(K21/1440)+(K20/1440)</f>
        <v>0.463888888888889</v>
      </c>
      <c r="L6" s="23" t="n">
        <f aca="false">L5+(L21/1440)+(L20/1440)</f>
        <v>0.752083333333333</v>
      </c>
      <c r="M6" s="23" t="n">
        <f aca="false">M5+(M21/1440)+(M20/1440)</f>
        <v>0.529861111111111</v>
      </c>
      <c r="N6" s="23" t="n">
        <f aca="false">N5+(N21/1440)+(N20/1440)</f>
        <v>0.359722222222222</v>
      </c>
      <c r="O6" s="24" t="n">
        <v>66</v>
      </c>
      <c r="P6" s="25" t="s">
        <v>13</v>
      </c>
      <c r="Q6" s="26" t="s">
        <v>14</v>
      </c>
      <c r="R6" s="22" t="n">
        <f aca="false">R7+(R21/1440)+(R22/1440)</f>
        <v>10.3159722222222</v>
      </c>
      <c r="S6" s="22" t="n">
        <f aca="false">S7+(S21/1440)+(S22/1440)</f>
        <v>0.482638888888889</v>
      </c>
      <c r="T6" s="22" t="n">
        <f aca="false">T7+(T21/1440)+(T22/1440)</f>
        <v>0.711805555555556</v>
      </c>
      <c r="U6" s="22" t="n">
        <f aca="false">U7+(U21/1440)+(U22/1440)</f>
        <v>0.40625</v>
      </c>
      <c r="V6" s="22" t="n">
        <f aca="false">V7+(V21/1440)+(V22/1440)</f>
        <v>0.545833333333333</v>
      </c>
      <c r="W6" s="22" t="n">
        <f aca="false">W7+(W21/1440)+(W22/1440)</f>
        <v>0.600694444444444</v>
      </c>
      <c r="X6" s="22" t="n">
        <f aca="false">X7+(X21/1440)+(X22/1440)</f>
        <v>0.753472222222222</v>
      </c>
      <c r="Y6" s="22" t="n">
        <f aca="false">Y7+(Y21/1440)+(Y22/1440)</f>
        <v>145.026388888889</v>
      </c>
      <c r="Z6" s="22" t="n">
        <f aca="false">Z7+(Z21/1440)+(Z22/1440)</f>
        <v>0</v>
      </c>
      <c r="AA6" s="22" t="n">
        <f aca="false">AA7+(AA21/1440)+(AA22/1440)</f>
        <v>0</v>
      </c>
      <c r="AB6" s="22" t="n">
        <f aca="false">AB7+(AB21/1440)+(AB22/1440)</f>
        <v>0</v>
      </c>
      <c r="AC6" s="22" t="n">
        <f aca="false">AC7+(AC21/1440)+(AC22/1440)</f>
        <v>0</v>
      </c>
      <c r="AD6" s="22" t="n">
        <f aca="false">AD7+(AD21/1440)+(AD22/1440)</f>
        <v>0</v>
      </c>
    </row>
    <row r="7" customFormat="false" ht="12.75" hidden="false" customHeight="false" outlineLevel="0" collapsed="false">
      <c r="A7" s="23" t="n">
        <f aca="false">A6+(A22/1440)+(A23/1440)</f>
        <v>0</v>
      </c>
      <c r="B7" s="23" t="n">
        <f aca="false">B6+(B22/1440)+(B23/1440)</f>
        <v>0</v>
      </c>
      <c r="C7" s="23" t="n">
        <f aca="false">C6+(C22/1440)+(C23/1440)</f>
        <v>0</v>
      </c>
      <c r="D7" s="23" t="n">
        <f aca="false">D6+(D22/1440)+(D23/1440)</f>
        <v>0</v>
      </c>
      <c r="E7" s="23" t="n">
        <f aca="false">E6+(E22/1440)+(E23/1440)</f>
        <v>0</v>
      </c>
      <c r="F7" s="23" t="n">
        <f aca="false">F6+(F22/1440)+(F23/1440)</f>
        <v>0.000694444444444445</v>
      </c>
      <c r="G7" s="23" t="n">
        <f aca="false">G6+(G22/1440)+(G23/1440)</f>
        <v>160.000694444444</v>
      </c>
      <c r="H7" s="23" t="n">
        <f aca="false">H6+(H22/1440)+(H23/1440)</f>
        <v>0.361111111111111</v>
      </c>
      <c r="I7" s="23" t="n">
        <f aca="false">I6+(I22/1440)+(I23/1440)</f>
        <v>0.648611111111111</v>
      </c>
      <c r="J7" s="23" t="n">
        <f aca="false">J6+(J22/1440)+(J23/1440)</f>
        <v>0.601388888888889</v>
      </c>
      <c r="K7" s="23" t="n">
        <f aca="false">K6+(K22/1440)+(K23/1440)</f>
        <v>0.464583333333333</v>
      </c>
      <c r="L7" s="23" t="n">
        <f aca="false">L6+(L22/1440)+(L23/1440)</f>
        <v>0.752777777777778</v>
      </c>
      <c r="M7" s="23" t="n">
        <f aca="false">M6+(M22/1440)+(M23/1440)</f>
        <v>0.530555555555556</v>
      </c>
      <c r="N7" s="23" t="n">
        <f aca="false">N6+(N22/1440)+(N23/1440)</f>
        <v>0.360416666666667</v>
      </c>
      <c r="O7" s="24" t="n">
        <v>55</v>
      </c>
      <c r="P7" s="25" t="s">
        <v>15</v>
      </c>
      <c r="Q7" s="27" t="s">
        <v>16</v>
      </c>
      <c r="R7" s="22" t="n">
        <f aca="false">R8+(R24/1440)+(R23/1440)</f>
        <v>10.3138888888889</v>
      </c>
      <c r="S7" s="22" t="n">
        <f aca="false">S8+(S24/1440)+(S23/1440)</f>
        <v>0.480555555555556</v>
      </c>
      <c r="T7" s="22" t="n">
        <f aca="false">T8+(T24/1440)+(T23/1440)</f>
        <v>0.709722222222222</v>
      </c>
      <c r="U7" s="22" t="n">
        <f aca="false">U8+(U24/1440)+(U23/1440)</f>
        <v>0.404166666666667</v>
      </c>
      <c r="V7" s="22" t="n">
        <f aca="false">V8+(V24/1440)+(V23/1440)</f>
        <v>0.54375</v>
      </c>
      <c r="W7" s="22" t="n">
        <f aca="false">W8+(W24/1440)+(W23/1440)</f>
        <v>0.598611111111111</v>
      </c>
      <c r="X7" s="22" t="n">
        <f aca="false">X8+(X24/1440)+(X23/1440)</f>
        <v>0.714583333333333</v>
      </c>
      <c r="Y7" s="22" t="n">
        <f aca="false">Y8+(Y24/1440)+(Y23/1440)</f>
        <v>145.004861111111</v>
      </c>
      <c r="Z7" s="22" t="n">
        <f aca="false">Z8+(Z24/1440)+(Z23/1440)</f>
        <v>0</v>
      </c>
      <c r="AA7" s="22" t="n">
        <f aca="false">AA8+(AA24/1440)+(AA23/1440)</f>
        <v>0</v>
      </c>
      <c r="AB7" s="22" t="n">
        <f aca="false">AB8+(AB24/1440)+(AB23/1440)</f>
        <v>0</v>
      </c>
      <c r="AC7" s="22" t="n">
        <f aca="false">AC8+(AC24/1440)+(AC23/1440)</f>
        <v>0</v>
      </c>
      <c r="AD7" s="22" t="n">
        <f aca="false">AD8+(AD24/1440)+(AD23/1440)</f>
        <v>0</v>
      </c>
    </row>
    <row r="8" customFormat="false" ht="12.75" hidden="false" customHeight="false" outlineLevel="0" collapsed="false">
      <c r="A8" s="23" t="n">
        <f aca="false">A7+(A24/1440)+(A25/1440)</f>
        <v>0</v>
      </c>
      <c r="B8" s="23" t="n">
        <f aca="false">B7+(B24/1440)+(B25/1440)</f>
        <v>0</v>
      </c>
      <c r="C8" s="23" t="n">
        <f aca="false">C7+(C24/1440)+(C25/1440)</f>
        <v>0</v>
      </c>
      <c r="D8" s="23" t="n">
        <f aca="false">D7+(D24/1440)+(D25/1440)</f>
        <v>0</v>
      </c>
      <c r="E8" s="23" t="n">
        <f aca="false">E7+(E24/1440)+(E25/1440)</f>
        <v>0</v>
      </c>
      <c r="F8" s="23" t="n">
        <f aca="false">F7+(F24/1440)+(F25/1440)</f>
        <v>0.00138888888888889</v>
      </c>
      <c r="G8" s="23" t="n">
        <f aca="false">G7+(G24/1440)+(G25/1440)</f>
        <v>160.001388888889</v>
      </c>
      <c r="H8" s="23" t="n">
        <f aca="false">H7+(H24/1440)+(H25/1440)</f>
        <v>0.361805555555556</v>
      </c>
      <c r="I8" s="23" t="n">
        <f aca="false">I7+(I24/1440)+(I25/1440)</f>
        <v>0.649305555555556</v>
      </c>
      <c r="J8" s="23" t="n">
        <f aca="false">J7+(J24/1440)+(J25/1440)</f>
        <v>0.602083333333333</v>
      </c>
      <c r="K8" s="23" t="n">
        <f aca="false">K7+(K24/1440)+(K25/1440)</f>
        <v>0.465277777777778</v>
      </c>
      <c r="L8" s="23" t="n">
        <f aca="false">L7+(L24/1440)+(L25/1440)</f>
        <v>0.753472222222222</v>
      </c>
      <c r="M8" s="23" t="n">
        <f aca="false">M7+(M24/1440)+(M25/1440)</f>
        <v>0.53125</v>
      </c>
      <c r="N8" s="23" t="n">
        <f aca="false">N7+(N24/1440)+(N25/1440)</f>
        <v>0.361111111111111</v>
      </c>
      <c r="O8" s="24" t="n">
        <v>37</v>
      </c>
      <c r="P8" s="25" t="s">
        <v>17</v>
      </c>
      <c r="Q8" s="27" t="s">
        <v>16</v>
      </c>
      <c r="R8" s="22" t="n">
        <f aca="false">R9+(R26/1440)+(R25/1440)</f>
        <v>10.3138888888889</v>
      </c>
      <c r="S8" s="22" t="n">
        <f aca="false">S9+(S26/1440)+(S25/1440)</f>
        <v>0.480555555555556</v>
      </c>
      <c r="T8" s="22" t="n">
        <f aca="false">T9+(T26/1440)+(T25/1440)</f>
        <v>0.709722222222222</v>
      </c>
      <c r="U8" s="22" t="n">
        <f aca="false">U9+(U26/1440)+(U25/1440)</f>
        <v>0.404166666666667</v>
      </c>
      <c r="V8" s="22" t="n">
        <f aca="false">V9+(V26/1440)+(V25/1440)</f>
        <v>0.54375</v>
      </c>
      <c r="W8" s="22" t="n">
        <f aca="false">W9+(W26/1440)+(W25/1440)</f>
        <v>0.598611111111111</v>
      </c>
      <c r="X8" s="22" t="n">
        <f aca="false">X9+(X26/1440)+(X25/1440)</f>
        <v>0.711111111111111</v>
      </c>
      <c r="Y8" s="22" t="n">
        <f aca="false">Y9+(Y26/1440)+(Y25/1440)</f>
        <v>145.002777777778</v>
      </c>
      <c r="Z8" s="22" t="n">
        <f aca="false">Z9+(Z26/1440)+(Z25/1440)</f>
        <v>0</v>
      </c>
      <c r="AA8" s="22" t="n">
        <f aca="false">AA9+(AA26/1440)+(AA25/1440)</f>
        <v>0</v>
      </c>
      <c r="AB8" s="22" t="n">
        <f aca="false">AB9+(AB26/1440)+(AB25/1440)</f>
        <v>0</v>
      </c>
      <c r="AC8" s="22" t="n">
        <f aca="false">AC9+(AC26/1440)+(AC25/1440)</f>
        <v>0</v>
      </c>
      <c r="AD8" s="22" t="n">
        <f aca="false">AD9+(AD26/1440)+(AD25/1440)</f>
        <v>0</v>
      </c>
    </row>
    <row r="9" customFormat="false" ht="12.75" hidden="false" customHeight="false" outlineLevel="0" collapsed="false">
      <c r="A9" s="23" t="n">
        <f aca="false">A8+(A26/1440)+(A27/1440)</f>
        <v>0</v>
      </c>
      <c r="B9" s="23" t="n">
        <f aca="false">B8+(B26/1440)+(B27/1440)</f>
        <v>0</v>
      </c>
      <c r="C9" s="23" t="n">
        <f aca="false">C8+(C26/1440)+(C27/1440)</f>
        <v>0</v>
      </c>
      <c r="D9" s="23" t="n">
        <f aca="false">D8+(D26/1440)+(D27/1440)</f>
        <v>0</v>
      </c>
      <c r="E9" s="23" t="n">
        <f aca="false">E8+(E26/1440)+(E27/1440)</f>
        <v>0</v>
      </c>
      <c r="F9" s="23" t="n">
        <f aca="false">F8+(F26/1440)+(F27/1440)</f>
        <v>0.00347222222222222</v>
      </c>
      <c r="G9" s="23" t="n">
        <f aca="false">G8+(G26/1440)+(G27/1440)</f>
        <v>160.003472222222</v>
      </c>
      <c r="H9" s="23" t="n">
        <f aca="false">H8+(H26/1440)+(H27/1440)</f>
        <v>0.363194444444444</v>
      </c>
      <c r="I9" s="23" t="n">
        <f aca="false">I8+(I26/1440)+(I27/1440)</f>
        <v>0.653472222222222</v>
      </c>
      <c r="J9" s="23" t="n">
        <f aca="false">J8+(J26/1440)+(J27/1440)</f>
        <v>0.60625</v>
      </c>
      <c r="K9" s="23" t="n">
        <f aca="false">K8+(K26/1440)+(K27/1440)</f>
        <v>0.469444444444444</v>
      </c>
      <c r="L9" s="23" t="n">
        <f aca="false">L8+(L26/1440)+(L27/1440)</f>
        <v>0.757638888888889</v>
      </c>
      <c r="M9" s="23" t="n">
        <f aca="false">M8+(M26/1440)+(M27/1440)</f>
        <v>0.535416666666667</v>
      </c>
      <c r="N9" s="23" t="n">
        <f aca="false">N8+(N26/1440)+(N27/1440)</f>
        <v>0.365277777777778</v>
      </c>
      <c r="O9" s="24" t="n">
        <v>35</v>
      </c>
      <c r="P9" s="28" t="s">
        <v>18</v>
      </c>
      <c r="Q9" s="26" t="s">
        <v>19</v>
      </c>
      <c r="R9" s="22" t="n">
        <f aca="false">R10+(R28/1440)+(R27/1440)</f>
        <v>10.3131944444444</v>
      </c>
      <c r="S9" s="22" t="n">
        <f aca="false">S10+(S28/1440)+(S27/1440)</f>
        <v>0.479861111111111</v>
      </c>
      <c r="T9" s="22" t="n">
        <f aca="false">T10+(T28/1440)+(T27/1440)</f>
        <v>0.709027777777778</v>
      </c>
      <c r="U9" s="22" t="n">
        <f aca="false">U10+(U28/1440)+(U27/1440)</f>
        <v>0.403472222222222</v>
      </c>
      <c r="V9" s="22" t="n">
        <f aca="false">V10+(V28/1440)+(V27/1440)</f>
        <v>0.543055555555556</v>
      </c>
      <c r="W9" s="22" t="n">
        <f aca="false">W10+(W28/1440)+(W27/1440)</f>
        <v>0.597916666666667</v>
      </c>
      <c r="X9" s="22" t="n">
        <f aca="false">X10+(X28/1440)+(X27/1440)</f>
        <v>0.710416666666667</v>
      </c>
      <c r="Y9" s="22" t="n">
        <f aca="false">Y10+(Y28/1440)+(Y27/1440)</f>
        <v>145.002777777778</v>
      </c>
      <c r="Z9" s="22" t="n">
        <f aca="false">Z10+(Z28/1440)+(Z27/1440)</f>
        <v>0</v>
      </c>
      <c r="AA9" s="22" t="n">
        <f aca="false">AA10+(AA28/1440)+(AA27/1440)</f>
        <v>0</v>
      </c>
      <c r="AB9" s="22" t="n">
        <f aca="false">AB10+(AB28/1440)+(AB27/1440)</f>
        <v>0</v>
      </c>
      <c r="AC9" s="22" t="n">
        <f aca="false">AC10+(AC28/1440)+(AC27/1440)</f>
        <v>0</v>
      </c>
      <c r="AD9" s="22" t="n">
        <f aca="false">AD10+(AD28/1440)+(AD27/1440)</f>
        <v>0</v>
      </c>
    </row>
    <row r="10" customFormat="false" ht="12.75" hidden="false" customHeight="false" outlineLevel="0" collapsed="false">
      <c r="A10" s="23" t="n">
        <f aca="false">A9+(A28/1440)+(A29/1440)</f>
        <v>0</v>
      </c>
      <c r="B10" s="23" t="n">
        <f aca="false">B9+(B28/1440)+(B29/1440)</f>
        <v>0</v>
      </c>
      <c r="C10" s="23" t="n">
        <f aca="false">C9+(C28/1440)+(C29/1440)</f>
        <v>0</v>
      </c>
      <c r="D10" s="23" t="n">
        <f aca="false">D9+(D28/1440)+(D29/1440)</f>
        <v>0</v>
      </c>
      <c r="E10" s="23" t="n">
        <f aca="false">E9+(E28/1440)+(E29/1440)</f>
        <v>0</v>
      </c>
      <c r="F10" s="23" t="n">
        <f aca="false">F9+(F28/1440)+(F29/1440)</f>
        <v>0.00416666666666667</v>
      </c>
      <c r="G10" s="23" t="n">
        <f aca="false">G9+(G28/1440)+(G29/1440)</f>
        <v>160.004166666667</v>
      </c>
      <c r="H10" s="23" t="n">
        <f aca="false">H9+(H28/1440)+(H29/1440)</f>
        <v>0.363194444444444</v>
      </c>
      <c r="I10" s="23" t="n">
        <f aca="false">I9+(I28/1440)+(I29/1440)</f>
        <v>0.654166666666667</v>
      </c>
      <c r="J10" s="23" t="n">
        <f aca="false">J9+(J28/1440)+(J29/1440)</f>
        <v>0.606944444444444</v>
      </c>
      <c r="K10" s="23" t="n">
        <f aca="false">K9+(K28/1440)+(K29/1440)</f>
        <v>0.470138888888889</v>
      </c>
      <c r="L10" s="23" t="n">
        <f aca="false">L9+(L28/1440)+(L29/1440)</f>
        <v>0.758333333333333</v>
      </c>
      <c r="M10" s="23" t="n">
        <f aca="false">M9+(M28/1440)+(M29/1440)</f>
        <v>0.536111111111111</v>
      </c>
      <c r="N10" s="23" t="n">
        <f aca="false">N9+(N28/1440)+(N29/1440)</f>
        <v>0.365972222222222</v>
      </c>
      <c r="O10" s="12" t="n">
        <v>33</v>
      </c>
      <c r="P10" s="29" t="s">
        <v>20</v>
      </c>
      <c r="Q10" s="30" t="s">
        <v>16</v>
      </c>
      <c r="R10" s="22" t="n">
        <f aca="false">R11+(R30/1440)+(R29/1440)</f>
        <v>10.3090277777778</v>
      </c>
      <c r="S10" s="22" t="n">
        <f aca="false">S11+(S30/1440)+(S29/1440)</f>
        <v>0.475694444444445</v>
      </c>
      <c r="T10" s="22" t="n">
        <f aca="false">T11+(T30/1440)+(T29/1440)</f>
        <v>0.704861111111111</v>
      </c>
      <c r="U10" s="22" t="n">
        <f aca="false">U11+(U30/1440)+(U29/1440)</f>
        <v>0.399305555555556</v>
      </c>
      <c r="V10" s="22" t="n">
        <f aca="false">V11+(V30/1440)+(V29/1440)</f>
        <v>0.538888888888889</v>
      </c>
      <c r="W10" s="22" t="n">
        <f aca="false">W11+(W30/1440)+(W29/1440)</f>
        <v>0.59375</v>
      </c>
      <c r="X10" s="22" t="n">
        <f aca="false">X11+(X30/1440)+(X29/1440)</f>
        <v>0.704861111111111</v>
      </c>
      <c r="Y10" s="22" t="n">
        <f aca="false">Y11+(Y30/1440)+(Y29/1440)</f>
        <v>145.002777777778</v>
      </c>
      <c r="Z10" s="22" t="n">
        <f aca="false">Z11+(Z30/1440)+(Z29/1440)</f>
        <v>0</v>
      </c>
      <c r="AA10" s="22" t="n">
        <f aca="false">AA11+(AA30/1440)+(AA29/1440)</f>
        <v>0</v>
      </c>
      <c r="AB10" s="22" t="n">
        <f aca="false">AB11+(AB30/1440)+(AB29/1440)</f>
        <v>0</v>
      </c>
      <c r="AC10" s="22" t="n">
        <f aca="false">AC11+(AC30/1440)+(AC29/1440)</f>
        <v>0</v>
      </c>
      <c r="AD10" s="22" t="n">
        <f aca="false">AD11+(AD30/1440)+(AD29/1440)</f>
        <v>0</v>
      </c>
    </row>
    <row r="11" customFormat="false" ht="12.75" hidden="false" customHeight="false" outlineLevel="0" collapsed="false">
      <c r="A11" s="23" t="n">
        <f aca="false">A10+(A30/1440)+(A31/1440)</f>
        <v>0</v>
      </c>
      <c r="B11" s="23" t="n">
        <f aca="false">B10+(B30/1440)+(B31/1440)</f>
        <v>0</v>
      </c>
      <c r="C11" s="23" t="n">
        <f aca="false">C10+(C30/1440)+(C31/1440)</f>
        <v>0</v>
      </c>
      <c r="D11" s="23" t="n">
        <f aca="false">D10+(D30/1440)+(D31/1440)</f>
        <v>0</v>
      </c>
      <c r="E11" s="23" t="n">
        <f aca="false">E10+(E30/1440)+(E31/1440)</f>
        <v>0</v>
      </c>
      <c r="F11" s="23" t="n">
        <f aca="false">F10+(F30/1440)+(F31/1440)</f>
        <v>0.00486111111111111</v>
      </c>
      <c r="G11" s="23" t="n">
        <f aca="false">G10+(G30/1440)+(G31/1440)</f>
        <v>160.004861111111</v>
      </c>
      <c r="H11" s="23" t="n">
        <f aca="false">H10+(H30/1440)+(H31/1440)</f>
        <v>0.398611111111111</v>
      </c>
      <c r="I11" s="23" t="n">
        <f aca="false">I10+(I30/1440)+(I31/1440)</f>
        <v>0.65625</v>
      </c>
      <c r="J11" s="23" t="n">
        <f aca="false">J10+(J30/1440)+(J31/1440)</f>
        <v>0.609027777777778</v>
      </c>
      <c r="K11" s="23" t="n">
        <f aca="false">K10+(K30/1440)+(K31/1440)</f>
        <v>0.475</v>
      </c>
      <c r="L11" s="23" t="n">
        <f aca="false">L10+(L30/1440)+(L31/1440)</f>
        <v>0.760416666666667</v>
      </c>
      <c r="M11" s="23" t="n">
        <f aca="false">M10+(M30/1440)+(M31/1440)</f>
        <v>0.538194444444444</v>
      </c>
      <c r="N11" s="23" t="n">
        <f aca="false">N10+(N30/1440)+(N31/1440)</f>
        <v>0.368055555555556</v>
      </c>
      <c r="O11" s="24" t="n">
        <v>13.5</v>
      </c>
      <c r="P11" s="25" t="s">
        <v>21</v>
      </c>
      <c r="Q11" s="26" t="s">
        <v>22</v>
      </c>
      <c r="R11" s="22" t="n">
        <f aca="false">R12+(R32/1440)+(R31/1440)</f>
        <v>10.3083333333333</v>
      </c>
      <c r="S11" s="22" t="n">
        <f aca="false">S12+(S32/1440)+(S31/1440)</f>
        <v>0.475</v>
      </c>
      <c r="T11" s="22" t="n">
        <f aca="false">T12+(T32/1440)+(T31/1440)</f>
        <v>0.704166666666667</v>
      </c>
      <c r="U11" s="22" t="n">
        <f aca="false">U12+(U32/1440)+(U31/1440)</f>
        <v>0.398611111111111</v>
      </c>
      <c r="V11" s="22" t="n">
        <f aca="false">V12+(V32/1440)+(V31/1440)</f>
        <v>0.538194444444444</v>
      </c>
      <c r="W11" s="22" t="n">
        <f aca="false">W12+(W32/1440)+(W31/1440)</f>
        <v>0.593055555555556</v>
      </c>
      <c r="X11" s="22" t="n">
        <f aca="false">X12+(X32/1440)+(X31/1440)</f>
        <v>0.704166666666667</v>
      </c>
      <c r="Y11" s="22" t="n">
        <f aca="false">Y12+(Y32/1440)+(Y31/1440)</f>
        <v>145.002083333333</v>
      </c>
      <c r="Z11" s="22" t="n">
        <f aca="false">Z12+(Z32/1440)+(Z31/1440)</f>
        <v>0</v>
      </c>
      <c r="AA11" s="22" t="n">
        <f aca="false">AA12+(AA32/1440)+(AA31/1440)</f>
        <v>0</v>
      </c>
      <c r="AB11" s="22" t="n">
        <f aca="false">AB12+(AB32/1440)+(AB31/1440)</f>
        <v>0</v>
      </c>
      <c r="AC11" s="22" t="n">
        <f aca="false">AC12+(AC32/1440)+(AC31/1440)</f>
        <v>0</v>
      </c>
      <c r="AD11" s="22" t="n">
        <f aca="false">AD12+(AD32/1440)+(AD31/1440)</f>
        <v>0</v>
      </c>
    </row>
    <row r="12" customFormat="false" ht="12.75" hidden="false" customHeight="false" outlineLevel="0" collapsed="false">
      <c r="A12" s="23" t="n">
        <f aca="false">A11+(A32/1440)+(A33/1440)</f>
        <v>0</v>
      </c>
      <c r="B12" s="23" t="n">
        <f aca="false">B11+(B32/1440)+(B33/1440)</f>
        <v>0</v>
      </c>
      <c r="C12" s="23" t="n">
        <f aca="false">C11+(C32/1440)+(C33/1440)</f>
        <v>0</v>
      </c>
      <c r="D12" s="23" t="n">
        <f aca="false">D11+(D32/1440)+(D33/1440)</f>
        <v>0</v>
      </c>
      <c r="E12" s="23" t="n">
        <f aca="false">E11+(E32/1440)+(E33/1440)</f>
        <v>0</v>
      </c>
      <c r="F12" s="23" t="n">
        <f aca="false">F11+(F32/1440)+(F33/1440)</f>
        <v>0.00555555555555556</v>
      </c>
      <c r="G12" s="23" t="n">
        <f aca="false">G11+(G32/1440)+(G33/1440)</f>
        <v>160.005555555556</v>
      </c>
      <c r="H12" s="23" t="n">
        <f aca="false">H11+(H32/1440)+(H33/1440)</f>
        <v>0.399305555555556</v>
      </c>
      <c r="I12" s="23" t="n">
        <f aca="false">I11+(I32/1440)+(I33/1440)</f>
        <v>0.656944444444444</v>
      </c>
      <c r="J12" s="23" t="n">
        <f aca="false">J11+(J32/1440)+(J33/1440)</f>
        <v>0.609722222222222</v>
      </c>
      <c r="K12" s="23" t="n">
        <f aca="false">K11+(K32/1440)+(K33/1440)</f>
        <v>0.475694444444444</v>
      </c>
      <c r="L12" s="23" t="n">
        <f aca="false">L11+(L32/1440)+(L33/1440)</f>
        <v>0.761111111111111</v>
      </c>
      <c r="M12" s="23" t="n">
        <f aca="false">M11+(M32/1440)+(M33/1440)</f>
        <v>0.538888888888889</v>
      </c>
      <c r="N12" s="23" t="n">
        <f aca="false">N11+(N32/1440)+(N33/1440)</f>
        <v>0.36875</v>
      </c>
      <c r="O12" s="24" t="n">
        <v>2</v>
      </c>
      <c r="P12" s="25" t="s">
        <v>23</v>
      </c>
      <c r="Q12" s="27" t="s">
        <v>24</v>
      </c>
      <c r="R12" s="22" t="n">
        <f aca="false">R13+(R34/1440)+(R33/1440)</f>
        <v>10.30625</v>
      </c>
      <c r="S12" s="22" t="n">
        <f aca="false">S13+(S34/1440)+(S33/1440)</f>
        <v>0.472916666666667</v>
      </c>
      <c r="T12" s="22" t="n">
        <f aca="false">T13+(T34/1440)+(T33/1440)</f>
        <v>0.702083333333333</v>
      </c>
      <c r="U12" s="22" t="n">
        <f aca="false">U13+(U34/1440)+(U33/1440)</f>
        <v>0.396527777777778</v>
      </c>
      <c r="V12" s="22" t="n">
        <f aca="false">V13+(V34/1440)+(V33/1440)</f>
        <v>0.531944444444444</v>
      </c>
      <c r="W12" s="22" t="n">
        <f aca="false">W13+(W34/1440)+(W33/1440)</f>
        <v>0.590972222222222</v>
      </c>
      <c r="X12" s="22" t="n">
        <f aca="false">X13+(X34/1440)+(X33/1440)</f>
        <v>0.670833333333333</v>
      </c>
      <c r="Y12" s="22" t="n">
        <f aca="false">Y13+(Y34/1440)+(Y33/1440)</f>
        <v>145</v>
      </c>
      <c r="Z12" s="22" t="n">
        <f aca="false">Z13+(Z34/1440)+(Z33/1440)</f>
        <v>0</v>
      </c>
      <c r="AA12" s="22" t="n">
        <f aca="false">AA13+(AA34/1440)+(AA33/1440)</f>
        <v>0</v>
      </c>
      <c r="AB12" s="22" t="n">
        <f aca="false">AB13+(AB34/1440)+(AB33/1440)</f>
        <v>0</v>
      </c>
      <c r="AC12" s="22" t="n">
        <f aca="false">AC13+(AC34/1440)+(AC33/1440)</f>
        <v>0</v>
      </c>
      <c r="AD12" s="22" t="n">
        <f aca="false">AD13+(AD34/1440)+(AD33/1440)</f>
        <v>0</v>
      </c>
    </row>
    <row r="13" customFormat="false" ht="12.75" hidden="false" customHeight="false" outlineLevel="0" collapsed="false">
      <c r="A13" s="23" t="n">
        <f aca="false">A12+(A34/1440)+(A35/1440)</f>
        <v>0</v>
      </c>
      <c r="B13" s="23" t="n">
        <f aca="false">B12+(B34/1440)+(B35/1440)</f>
        <v>0</v>
      </c>
      <c r="C13" s="23" t="n">
        <f aca="false">C12+(C34/1440)+(C35/1440)</f>
        <v>0</v>
      </c>
      <c r="D13" s="23" t="n">
        <f aca="false">D12+(D34/1440)+(D35/1440)</f>
        <v>0</v>
      </c>
      <c r="E13" s="23" t="n">
        <f aca="false">E12+(E34/1440)+(E35/1440)</f>
        <v>0</v>
      </c>
      <c r="F13" s="23" t="n">
        <f aca="false">F12+(F34/1440)+(F35/1440)</f>
        <v>0.00625</v>
      </c>
      <c r="G13" s="23" t="n">
        <f aca="false">G12+(G34/1440)+(G35/1440)</f>
        <v>160.00625</v>
      </c>
      <c r="H13" s="23" t="n">
        <f aca="false">H12+(H34/1440)+(H35/1440)</f>
        <v>0.399305555555556</v>
      </c>
      <c r="I13" s="23" t="n">
        <f aca="false">I12+(I34/1440)+(I35/1440)</f>
        <v>0.657638888888889</v>
      </c>
      <c r="J13" s="23" t="n">
        <f aca="false">J12+(J34/1440)+(J35/1440)</f>
        <v>0.610416666666667</v>
      </c>
      <c r="K13" s="23" t="n">
        <f aca="false">K12+(K34/1440)+(K35/1440)</f>
        <v>0.476388888888889</v>
      </c>
      <c r="L13" s="23" t="n">
        <f aca="false">L12+(L34/1440)+(L35/1440)</f>
        <v>0.761805555555556</v>
      </c>
      <c r="M13" s="23" t="n">
        <f aca="false">M12+(M34/1440)+(M35/1440)</f>
        <v>0.539583333333333</v>
      </c>
      <c r="N13" s="23" t="n">
        <f aca="false">N12+(N34/1440)+(N35/1440)</f>
        <v>0.369444444444444</v>
      </c>
      <c r="O13" s="24"/>
      <c r="P13" s="25" t="s">
        <v>25</v>
      </c>
      <c r="Q13" s="27" t="s">
        <v>26</v>
      </c>
      <c r="R13" s="22" t="n">
        <f aca="false">R14+(R36/1440)+(R35/1440)</f>
        <v>10.30625</v>
      </c>
      <c r="S13" s="22" t="n">
        <f aca="false">S14+(S36/1440)+(S35/1440)</f>
        <v>0.472916666666667</v>
      </c>
      <c r="T13" s="22" t="n">
        <f aca="false">T14+(T36/1440)+(T35/1440)</f>
        <v>0.702083333333333</v>
      </c>
      <c r="U13" s="22" t="n">
        <f aca="false">U14+(U36/1440)+(U35/1440)</f>
        <v>0.396527777777778</v>
      </c>
      <c r="V13" s="22" t="n">
        <f aca="false">V14+(V36/1440)+(V35/1440)</f>
        <v>0.531944444444444</v>
      </c>
      <c r="W13" s="22" t="n">
        <f aca="false">W14+(W36/1440)+(W35/1440)</f>
        <v>0.590972222222222</v>
      </c>
      <c r="X13" s="22" t="n">
        <f aca="false">X14+(X36/1440)+(X35/1440)</f>
        <v>0.670138888888889</v>
      </c>
      <c r="Y13" s="22" t="n">
        <f aca="false">Y14+(Y36/1440)+(Y35/1440)</f>
        <v>145</v>
      </c>
      <c r="Z13" s="22" t="n">
        <f aca="false">Z14+(Z36/1440)+(Z35/1440)</f>
        <v>0</v>
      </c>
      <c r="AA13" s="22" t="n">
        <f aca="false">AA14+(AA36/1440)+(AA35/1440)</f>
        <v>0</v>
      </c>
      <c r="AB13" s="22" t="n">
        <f aca="false">AB14+(AB36/1440)+(AB35/1440)</f>
        <v>0</v>
      </c>
      <c r="AC13" s="22" t="n">
        <f aca="false">AC14+(AC36/1440)+(AC35/1440)</f>
        <v>0</v>
      </c>
      <c r="AD13" s="22" t="n">
        <f aca="false">AD14+(AD36/1440)+(AD35/1440)</f>
        <v>0</v>
      </c>
    </row>
    <row r="14" customFormat="false" ht="12.75" hidden="false" customHeight="false" outlineLevel="0" collapsed="false">
      <c r="A14" s="23" t="n">
        <f aca="false">A13+(A37/1440)</f>
        <v>0</v>
      </c>
      <c r="B14" s="23" t="n">
        <f aca="false">B13+(B37/1440)</f>
        <v>0</v>
      </c>
      <c r="C14" s="23" t="n">
        <f aca="false">C13+(C37/1440)</f>
        <v>0</v>
      </c>
      <c r="D14" s="23" t="n">
        <f aca="false">D13+(D37/1440)</f>
        <v>0</v>
      </c>
      <c r="E14" s="23" t="n">
        <f aca="false">E13+(E37/1440)</f>
        <v>0</v>
      </c>
      <c r="F14" s="23" t="n">
        <f aca="false">F13+(F37/1440)</f>
        <v>0.00625</v>
      </c>
      <c r="G14" s="23" t="n">
        <f aca="false">G13+(G37/1440)</f>
        <v>160.00625</v>
      </c>
      <c r="H14" s="23" t="n">
        <f aca="false">H13+(H37/1440)</f>
        <v>0.399305555555556</v>
      </c>
      <c r="I14" s="23" t="n">
        <f aca="false">I13+(I37/1440)</f>
        <v>0.657638888888889</v>
      </c>
      <c r="J14" s="23" t="n">
        <f aca="false">J13+(J37/1440)</f>
        <v>0.610416666666667</v>
      </c>
      <c r="K14" s="23" t="n">
        <f aca="false">K13+(K37/1440)</f>
        <v>0.476388888888889</v>
      </c>
      <c r="L14" s="23" t="n">
        <f aca="false">L13+(L37/1440)</f>
        <v>0.761805555555556</v>
      </c>
      <c r="M14" s="23" t="n">
        <f aca="false">M13+(M37/1440)</f>
        <v>0.539583333333333</v>
      </c>
      <c r="N14" s="23" t="n">
        <f aca="false">N13+(N37/1440)</f>
        <v>0.369444444444444</v>
      </c>
      <c r="O14" s="12" t="n">
        <v>0</v>
      </c>
      <c r="P14" s="29" t="s">
        <v>27</v>
      </c>
      <c r="Q14" s="14" t="s">
        <v>28</v>
      </c>
      <c r="R14" s="18" t="n">
        <f aca="false">R37</f>
        <v>10.3055555555556</v>
      </c>
      <c r="S14" s="18" t="n">
        <f aca="false">S37</f>
        <v>0.472222222222222</v>
      </c>
      <c r="T14" s="18" t="n">
        <f aca="false">T37</f>
        <v>0.701388888888889</v>
      </c>
      <c r="U14" s="18" t="n">
        <f aca="false">U37</f>
        <v>0.395833333333333</v>
      </c>
      <c r="V14" s="18" t="n">
        <f aca="false">V37</f>
        <v>0.53125</v>
      </c>
      <c r="W14" s="18" t="n">
        <f aca="false">W37</f>
        <v>0.590277777777778</v>
      </c>
      <c r="X14" s="18" t="n">
        <f aca="false">X37</f>
        <v>0.670138888888889</v>
      </c>
      <c r="Y14" s="18" t="n">
        <f aca="false">Y37</f>
        <v>145</v>
      </c>
      <c r="Z14" s="18" t="n">
        <f aca="false">Z37</f>
        <v>0</v>
      </c>
      <c r="AA14" s="18" t="n">
        <f aca="false">AA37</f>
        <v>0</v>
      </c>
      <c r="AB14" s="18" t="n">
        <f aca="false">AB37</f>
        <v>0</v>
      </c>
      <c r="AC14" s="18" t="n">
        <f aca="false">AC37</f>
        <v>0</v>
      </c>
      <c r="AD14" s="18" t="n">
        <f aca="false">AD37</f>
        <v>0</v>
      </c>
    </row>
    <row r="16" customFormat="false" ht="12.75" hidden="false" customHeight="false" outlineLevel="0" collapsed="false">
      <c r="K16" s="0"/>
    </row>
    <row r="17" customFormat="false" ht="12.75" hidden="false" customHeight="false" outlineLevel="0" collapsed="false">
      <c r="H17" s="31"/>
      <c r="I17" s="32"/>
      <c r="K17" s="0"/>
    </row>
    <row r="18" customFormat="false" ht="12.75" hidden="false" customHeight="false" outlineLevel="0" collapsed="false">
      <c r="G18" s="33"/>
      <c r="H18" s="33"/>
      <c r="I18" s="33"/>
      <c r="J18" s="33"/>
      <c r="K18" s="0"/>
    </row>
    <row r="19" s="34" customFormat="true" ht="12.75" hidden="false" customHeight="false" outlineLevel="0" collapsed="false">
      <c r="G19" s="35" t="n">
        <v>160</v>
      </c>
      <c r="H19" s="23" t="n">
        <v>0.322916666666667</v>
      </c>
      <c r="I19" s="18" t="n">
        <v>0.645833333333333</v>
      </c>
      <c r="J19" s="23" t="n">
        <v>0.597222222222222</v>
      </c>
      <c r="K19" s="18" t="n">
        <v>0.461805555555556</v>
      </c>
      <c r="L19" s="18" t="n">
        <v>0.75</v>
      </c>
      <c r="M19" s="18" t="n">
        <v>0.527777777777778</v>
      </c>
      <c r="N19" s="18" t="n">
        <v>0.357638888888889</v>
      </c>
      <c r="O19" s="36" t="n">
        <v>72</v>
      </c>
      <c r="P19" s="37" t="s">
        <v>11</v>
      </c>
      <c r="Q19" s="38" t="s">
        <v>12</v>
      </c>
      <c r="R19" s="39"/>
      <c r="S19" s="39"/>
      <c r="T19" s="39"/>
      <c r="U19" s="39"/>
      <c r="V19" s="39"/>
      <c r="W19" s="39"/>
      <c r="X19" s="39"/>
      <c r="Y19" s="36"/>
      <c r="Z19" s="33"/>
      <c r="AA19" s="33"/>
    </row>
    <row r="20" s="47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1"/>
      <c r="H20" s="42" t="n">
        <v>2</v>
      </c>
      <c r="I20" s="43" t="n">
        <v>1</v>
      </c>
      <c r="J20" s="42" t="n">
        <v>1</v>
      </c>
      <c r="K20" s="42" t="n">
        <v>1</v>
      </c>
      <c r="L20" s="42" t="n">
        <v>1</v>
      </c>
      <c r="M20" s="42" t="n">
        <v>1</v>
      </c>
      <c r="N20" s="42" t="n">
        <v>1</v>
      </c>
      <c r="O20" s="44"/>
      <c r="P20" s="45"/>
      <c r="Q20" s="46"/>
      <c r="R20" s="42" t="n">
        <v>1</v>
      </c>
      <c r="S20" s="42" t="n">
        <v>1</v>
      </c>
      <c r="T20" s="42" t="n">
        <v>1</v>
      </c>
      <c r="U20" s="42" t="n">
        <v>1</v>
      </c>
      <c r="V20" s="42" t="n">
        <v>1</v>
      </c>
      <c r="W20" s="42" t="n">
        <v>1</v>
      </c>
      <c r="X20" s="42" t="n">
        <v>2</v>
      </c>
      <c r="Y20" s="42" t="n">
        <v>2</v>
      </c>
      <c r="Z20" s="40"/>
      <c r="AA20" s="40"/>
    </row>
    <row r="21" s="34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48"/>
      <c r="H21" s="49" t="n">
        <v>51</v>
      </c>
      <c r="I21" s="50" t="n">
        <v>2</v>
      </c>
      <c r="J21" s="49" t="n">
        <v>4</v>
      </c>
      <c r="K21" s="49" t="n">
        <v>2</v>
      </c>
      <c r="L21" s="49" t="n">
        <v>2</v>
      </c>
      <c r="M21" s="49" t="n">
        <v>2</v>
      </c>
      <c r="N21" s="49" t="n">
        <v>2</v>
      </c>
      <c r="O21" s="36" t="n">
        <v>66</v>
      </c>
      <c r="P21" s="37" t="s">
        <v>13</v>
      </c>
      <c r="Q21" s="38" t="s">
        <v>29</v>
      </c>
      <c r="R21" s="49" t="n">
        <v>2</v>
      </c>
      <c r="S21" s="49" t="n">
        <v>2</v>
      </c>
      <c r="T21" s="49" t="n">
        <v>2</v>
      </c>
      <c r="U21" s="49" t="n">
        <v>2</v>
      </c>
      <c r="V21" s="49" t="n">
        <v>2</v>
      </c>
      <c r="W21" s="49" t="n">
        <v>2</v>
      </c>
      <c r="X21" s="49" t="n">
        <v>54</v>
      </c>
      <c r="Y21" s="49" t="n">
        <v>30</v>
      </c>
      <c r="Z21" s="33"/>
      <c r="AA21" s="33"/>
    </row>
    <row r="22" s="51" customFormat="true" ht="12.75" hidden="false" customHeight="false" outlineLevel="0" collapsed="false">
      <c r="F22" s="41" t="n">
        <v>1</v>
      </c>
      <c r="G22" s="41" t="n">
        <v>1</v>
      </c>
      <c r="H22" s="42" t="n">
        <v>2</v>
      </c>
      <c r="I22" s="43" t="n">
        <v>1</v>
      </c>
      <c r="J22" s="42" t="n">
        <v>1</v>
      </c>
      <c r="K22" s="42" t="n">
        <v>1</v>
      </c>
      <c r="L22" s="42" t="n">
        <v>1</v>
      </c>
      <c r="M22" s="42" t="n">
        <v>1</v>
      </c>
      <c r="N22" s="42" t="n">
        <v>1</v>
      </c>
      <c r="O22" s="52"/>
      <c r="P22" s="53"/>
      <c r="Q22" s="54"/>
      <c r="R22" s="42" t="n">
        <v>1</v>
      </c>
      <c r="S22" s="42" t="n">
        <v>1</v>
      </c>
      <c r="T22" s="42" t="n">
        <v>1</v>
      </c>
      <c r="U22" s="42" t="n">
        <v>1</v>
      </c>
      <c r="V22" s="42" t="n">
        <v>1</v>
      </c>
      <c r="W22" s="42" t="n">
        <v>1</v>
      </c>
      <c r="X22" s="42" t="n">
        <v>2</v>
      </c>
      <c r="Y22" s="42" t="n">
        <v>1</v>
      </c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</row>
    <row r="23" customFormat="false" ht="12.75" hidden="false" customHeight="false" outlineLevel="0" collapsed="false">
      <c r="F23" s="48" t="n">
        <v>0</v>
      </c>
      <c r="G23" s="48" t="n">
        <v>0</v>
      </c>
      <c r="H23" s="48" t="n">
        <v>0</v>
      </c>
      <c r="I23" s="55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24" t="n">
        <v>55</v>
      </c>
      <c r="P23" s="25" t="s">
        <v>15</v>
      </c>
      <c r="Q23" s="27" t="s">
        <v>16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4</v>
      </c>
      <c r="Y23" s="48" t="n">
        <v>2</v>
      </c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</row>
    <row r="24" s="51" customFormat="true" ht="12.75" hidden="false" customHeight="false" outlineLevel="0" collapsed="false">
      <c r="F24" s="41" t="n">
        <v>1</v>
      </c>
      <c r="G24" s="41" t="n">
        <v>1</v>
      </c>
      <c r="H24" s="42" t="n">
        <v>1</v>
      </c>
      <c r="I24" s="41" t="n">
        <v>1</v>
      </c>
      <c r="J24" s="41" t="n">
        <v>1</v>
      </c>
      <c r="K24" s="41" t="n">
        <v>1</v>
      </c>
      <c r="L24" s="41" t="n">
        <v>1</v>
      </c>
      <c r="M24" s="41" t="n">
        <v>1</v>
      </c>
      <c r="N24" s="41" t="n">
        <v>1</v>
      </c>
      <c r="O24" s="52"/>
      <c r="P24" s="53"/>
      <c r="Q24" s="56"/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2" t="n">
        <v>1</v>
      </c>
      <c r="Y24" s="42" t="n">
        <v>1</v>
      </c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</row>
    <row r="25" customFormat="false" ht="12.75" hidden="false" customHeight="false" outlineLevel="0" collapsed="false">
      <c r="F25" s="48" t="n">
        <v>0</v>
      </c>
      <c r="G25" s="48" t="n">
        <v>0</v>
      </c>
      <c r="H25" s="39" t="n">
        <v>0</v>
      </c>
      <c r="I25" s="55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24" t="n">
        <v>37</v>
      </c>
      <c r="P25" s="25" t="s">
        <v>17</v>
      </c>
      <c r="Q25" s="27" t="s">
        <v>16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39" t="n">
        <v>0</v>
      </c>
      <c r="Y25" s="39" t="n">
        <v>0</v>
      </c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</row>
    <row r="26" s="51" customFormat="true" ht="12.75" hidden="false" customHeight="false" outlineLevel="0" collapsed="false">
      <c r="F26" s="41" t="n">
        <v>1</v>
      </c>
      <c r="G26" s="41" t="n">
        <v>1</v>
      </c>
      <c r="H26" s="57" t="n">
        <v>0</v>
      </c>
      <c r="I26" s="41" t="n">
        <v>1</v>
      </c>
      <c r="J26" s="41" t="n">
        <v>1</v>
      </c>
      <c r="K26" s="41" t="n">
        <v>1</v>
      </c>
      <c r="L26" s="41" t="n">
        <v>1</v>
      </c>
      <c r="M26" s="41" t="n">
        <v>1</v>
      </c>
      <c r="N26" s="41" t="n">
        <v>1</v>
      </c>
      <c r="O26" s="52"/>
      <c r="P26" s="53"/>
      <c r="Q26" s="56"/>
      <c r="R26" s="41" t="n">
        <v>1</v>
      </c>
      <c r="S26" s="41" t="n">
        <v>1</v>
      </c>
      <c r="T26" s="41" t="n">
        <v>1</v>
      </c>
      <c r="U26" s="41" t="n">
        <v>1</v>
      </c>
      <c r="V26" s="41" t="n">
        <v>1</v>
      </c>
      <c r="W26" s="41" t="n">
        <v>1</v>
      </c>
      <c r="X26" s="57" t="n">
        <v>1</v>
      </c>
      <c r="Y26" s="57" t="n">
        <v>0</v>
      </c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</row>
    <row r="27" customFormat="false" ht="12.75" hidden="false" customHeight="false" outlineLevel="0" collapsed="false">
      <c r="F27" s="48" t="n">
        <v>2</v>
      </c>
      <c r="G27" s="48" t="n">
        <v>2</v>
      </c>
      <c r="H27" s="39" t="n">
        <v>2</v>
      </c>
      <c r="I27" s="55" t="n">
        <v>5</v>
      </c>
      <c r="J27" s="48" t="n">
        <v>5</v>
      </c>
      <c r="K27" s="48" t="n">
        <v>5</v>
      </c>
      <c r="L27" s="48" t="n">
        <v>5</v>
      </c>
      <c r="M27" s="48" t="n">
        <v>5</v>
      </c>
      <c r="N27" s="48" t="n">
        <v>5</v>
      </c>
      <c r="O27" s="24" t="n">
        <v>35</v>
      </c>
      <c r="P27" s="58" t="s">
        <v>18</v>
      </c>
      <c r="Q27" s="26" t="s">
        <v>19</v>
      </c>
      <c r="R27" s="48" t="n">
        <v>5</v>
      </c>
      <c r="S27" s="48" t="n">
        <v>5</v>
      </c>
      <c r="T27" s="48" t="n">
        <v>5</v>
      </c>
      <c r="U27" s="48" t="n">
        <v>5</v>
      </c>
      <c r="V27" s="48" t="n">
        <v>5</v>
      </c>
      <c r="W27" s="48" t="n">
        <v>5</v>
      </c>
      <c r="X27" s="39" t="n">
        <v>8</v>
      </c>
      <c r="Y27" s="39" t="n">
        <v>0</v>
      </c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</row>
    <row r="28" s="51" customFormat="true" ht="12.75" hidden="false" customHeight="false" outlineLevel="0" collapsed="false">
      <c r="F28" s="41" t="n">
        <v>1</v>
      </c>
      <c r="G28" s="41" t="n">
        <v>1</v>
      </c>
      <c r="H28" s="57" t="n">
        <v>0</v>
      </c>
      <c r="I28" s="41" t="n">
        <v>1</v>
      </c>
      <c r="J28" s="41" t="n">
        <v>1</v>
      </c>
      <c r="K28" s="41" t="n">
        <v>1</v>
      </c>
      <c r="L28" s="41" t="n">
        <v>1</v>
      </c>
      <c r="M28" s="41" t="n">
        <v>1</v>
      </c>
      <c r="N28" s="41" t="n">
        <v>1</v>
      </c>
      <c r="O28" s="52"/>
      <c r="P28" s="59"/>
      <c r="Q28" s="54"/>
      <c r="R28" s="41" t="n">
        <v>1</v>
      </c>
      <c r="S28" s="41" t="n">
        <v>1</v>
      </c>
      <c r="T28" s="41" t="n">
        <v>1</v>
      </c>
      <c r="U28" s="41" t="n">
        <v>1</v>
      </c>
      <c r="V28" s="41" t="n">
        <v>1</v>
      </c>
      <c r="W28" s="41" t="n">
        <v>1</v>
      </c>
      <c r="X28" s="57" t="n">
        <v>0</v>
      </c>
      <c r="Y28" s="57" t="n">
        <v>0</v>
      </c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</row>
    <row r="29" customFormat="false" ht="12.75" hidden="false" customHeight="false" outlineLevel="0" collapsed="false">
      <c r="F29" s="60" t="n">
        <v>0</v>
      </c>
      <c r="G29" s="60" t="n">
        <v>0</v>
      </c>
      <c r="H29" s="61" t="n">
        <v>0</v>
      </c>
      <c r="I29" s="62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12" t="n">
        <v>33</v>
      </c>
      <c r="P29" s="29" t="s">
        <v>30</v>
      </c>
      <c r="Q29" s="30" t="s">
        <v>16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1" t="n">
        <v>0</v>
      </c>
      <c r="Y29" s="61" t="n">
        <v>0</v>
      </c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</row>
    <row r="30" s="51" customFormat="true" ht="12.75" hidden="false" customHeight="false" outlineLevel="0" collapsed="false">
      <c r="F30" s="41" t="n">
        <v>1</v>
      </c>
      <c r="G30" s="41" t="n">
        <v>1</v>
      </c>
      <c r="H30" s="57" t="n">
        <v>1</v>
      </c>
      <c r="I30" s="41" t="n">
        <v>1</v>
      </c>
      <c r="J30" s="41" t="n">
        <v>1</v>
      </c>
      <c r="K30" s="41" t="n">
        <v>1</v>
      </c>
      <c r="L30" s="41" t="n">
        <v>1</v>
      </c>
      <c r="M30" s="41" t="n">
        <v>1</v>
      </c>
      <c r="N30" s="41" t="n">
        <v>1</v>
      </c>
      <c r="O30" s="52"/>
      <c r="P30" s="53"/>
      <c r="Q30" s="56"/>
      <c r="R30" s="41" t="n">
        <v>1</v>
      </c>
      <c r="S30" s="41" t="n">
        <v>1</v>
      </c>
      <c r="T30" s="41" t="n">
        <v>1</v>
      </c>
      <c r="U30" s="41" t="n">
        <v>1</v>
      </c>
      <c r="V30" s="41" t="n">
        <v>1</v>
      </c>
      <c r="W30" s="41" t="n">
        <v>1</v>
      </c>
      <c r="X30" s="57" t="n">
        <v>1</v>
      </c>
      <c r="Y30" s="57" t="n">
        <v>1</v>
      </c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</row>
    <row r="31" customFormat="false" ht="12.75" hidden="false" customHeight="false" outlineLevel="0" collapsed="false">
      <c r="F31" s="48" t="n">
        <v>0</v>
      </c>
      <c r="G31" s="48" t="n">
        <v>0</v>
      </c>
      <c r="H31" s="39" t="n">
        <v>50</v>
      </c>
      <c r="I31" s="55" t="n">
        <v>2</v>
      </c>
      <c r="J31" s="48" t="n">
        <v>2</v>
      </c>
      <c r="K31" s="48" t="n">
        <v>6</v>
      </c>
      <c r="L31" s="48" t="n">
        <v>2</v>
      </c>
      <c r="M31" s="48" t="n">
        <v>2</v>
      </c>
      <c r="N31" s="48" t="n">
        <v>2</v>
      </c>
      <c r="O31" s="24" t="n">
        <v>13.5</v>
      </c>
      <c r="P31" s="25" t="s">
        <v>21</v>
      </c>
      <c r="Q31" s="26" t="s">
        <v>22</v>
      </c>
      <c r="R31" s="48" t="n">
        <v>2</v>
      </c>
      <c r="S31" s="48" t="n">
        <v>2</v>
      </c>
      <c r="T31" s="48" t="n">
        <v>2</v>
      </c>
      <c r="U31" s="48" t="n">
        <v>2</v>
      </c>
      <c r="V31" s="48" t="n">
        <v>8</v>
      </c>
      <c r="W31" s="48" t="n">
        <v>2</v>
      </c>
      <c r="X31" s="39" t="n">
        <v>47</v>
      </c>
      <c r="Y31" s="39" t="n">
        <v>2</v>
      </c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</row>
    <row r="32" s="51" customFormat="true" ht="12.75" hidden="false" customHeight="false" outlineLevel="0" collapsed="false">
      <c r="F32" s="41" t="n">
        <v>1</v>
      </c>
      <c r="G32" s="41" t="n">
        <v>1</v>
      </c>
      <c r="H32" s="57" t="n">
        <v>1</v>
      </c>
      <c r="I32" s="41" t="n">
        <v>1</v>
      </c>
      <c r="J32" s="41" t="n">
        <v>1</v>
      </c>
      <c r="K32" s="41" t="n">
        <v>1</v>
      </c>
      <c r="L32" s="41" t="n">
        <v>1</v>
      </c>
      <c r="M32" s="41" t="n">
        <v>1</v>
      </c>
      <c r="N32" s="41" t="n">
        <v>1</v>
      </c>
      <c r="O32" s="52"/>
      <c r="P32" s="53"/>
      <c r="Q32" s="54"/>
      <c r="R32" s="41" t="n">
        <v>1</v>
      </c>
      <c r="S32" s="41" t="n">
        <v>1</v>
      </c>
      <c r="T32" s="41" t="n">
        <v>1</v>
      </c>
      <c r="U32" s="41" t="n">
        <v>1</v>
      </c>
      <c r="V32" s="41" t="n">
        <v>1</v>
      </c>
      <c r="W32" s="41" t="n">
        <v>1</v>
      </c>
      <c r="X32" s="57" t="n">
        <v>1</v>
      </c>
      <c r="Y32" s="57" t="n">
        <v>1</v>
      </c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</row>
    <row r="33" customFormat="false" ht="12.75" hidden="false" customHeight="false" outlineLevel="0" collapsed="false">
      <c r="F33" s="48" t="n">
        <v>0</v>
      </c>
      <c r="G33" s="48" t="n">
        <v>0</v>
      </c>
      <c r="H33" s="39" t="n">
        <v>0</v>
      </c>
      <c r="I33" s="55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24" t="n">
        <v>2</v>
      </c>
      <c r="P33" s="25" t="s">
        <v>23</v>
      </c>
      <c r="Q33" s="27" t="s">
        <v>24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39" t="n">
        <v>0</v>
      </c>
      <c r="Y33" s="39" t="n">
        <v>0</v>
      </c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</row>
    <row r="34" s="51" customFormat="true" ht="12.75" hidden="false" customHeight="false" outlineLevel="0" collapsed="false">
      <c r="F34" s="41" t="n">
        <v>1</v>
      </c>
      <c r="G34" s="41" t="n">
        <v>1</v>
      </c>
      <c r="H34" s="57" t="n">
        <v>0</v>
      </c>
      <c r="I34" s="41" t="n">
        <v>1</v>
      </c>
      <c r="J34" s="41" t="n">
        <v>1</v>
      </c>
      <c r="K34" s="41" t="n">
        <v>1</v>
      </c>
      <c r="L34" s="41" t="n">
        <v>1</v>
      </c>
      <c r="M34" s="41" t="n">
        <v>1</v>
      </c>
      <c r="N34" s="41" t="n">
        <v>1</v>
      </c>
      <c r="O34" s="52"/>
      <c r="P34" s="53"/>
      <c r="Q34" s="56"/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57" t="n">
        <v>1</v>
      </c>
      <c r="Y34" s="57" t="n">
        <v>0</v>
      </c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</row>
    <row r="35" customFormat="false" ht="12.75" hidden="false" customHeight="false" outlineLevel="0" collapsed="false">
      <c r="F35" s="48" t="n">
        <v>0</v>
      </c>
      <c r="G35" s="48" t="n">
        <v>0</v>
      </c>
      <c r="H35" s="39" t="n">
        <v>0</v>
      </c>
      <c r="I35" s="55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24"/>
      <c r="P35" s="25" t="s">
        <v>25</v>
      </c>
      <c r="Q35" s="27"/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39" t="n">
        <v>0</v>
      </c>
      <c r="Y35" s="39" t="n">
        <v>0</v>
      </c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s="51" customFormat="true" ht="12.75" hidden="false" customHeight="false" outlineLevel="0" collapsed="false">
      <c r="F36" s="41" t="n">
        <v>0</v>
      </c>
      <c r="G36" s="41" t="n">
        <v>0</v>
      </c>
      <c r="H36" s="57" t="n">
        <v>0</v>
      </c>
      <c r="I36" s="41" t="n">
        <v>1</v>
      </c>
      <c r="J36" s="41" t="n">
        <v>1</v>
      </c>
      <c r="K36" s="41" t="n">
        <v>1</v>
      </c>
      <c r="L36" s="41" t="n">
        <v>1</v>
      </c>
      <c r="M36" s="41" t="n">
        <v>1</v>
      </c>
      <c r="N36" s="41" t="n">
        <v>1</v>
      </c>
      <c r="O36" s="52"/>
      <c r="P36" s="53"/>
      <c r="Q36" s="56"/>
      <c r="R36" s="41" t="n">
        <v>1</v>
      </c>
      <c r="S36" s="41" t="n">
        <v>1</v>
      </c>
      <c r="T36" s="41" t="n">
        <v>1</v>
      </c>
      <c r="U36" s="41" t="n">
        <v>1</v>
      </c>
      <c r="V36" s="41" t="n">
        <v>1</v>
      </c>
      <c r="W36" s="41" t="n">
        <v>1</v>
      </c>
      <c r="X36" s="57" t="n">
        <v>0</v>
      </c>
      <c r="Y36" s="57" t="n">
        <v>0</v>
      </c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</row>
    <row r="37" customFormat="false" ht="12.75" hidden="false" customHeight="false" outlineLevel="0" collapsed="false">
      <c r="G37" s="63"/>
      <c r="H37" s="60"/>
      <c r="I37" s="60"/>
      <c r="J37" s="60"/>
      <c r="K37" s="60"/>
      <c r="L37" s="60"/>
      <c r="M37" s="60"/>
      <c r="N37" s="60"/>
      <c r="O37" s="12" t="n">
        <v>0</v>
      </c>
      <c r="P37" s="29" t="s">
        <v>27</v>
      </c>
      <c r="Q37" s="14" t="s">
        <v>28</v>
      </c>
      <c r="R37" s="64" t="n">
        <v>10.3055555555556</v>
      </c>
      <c r="S37" s="64" t="n">
        <v>0.472222222222222</v>
      </c>
      <c r="T37" s="64" t="n">
        <v>0.701388888888889</v>
      </c>
      <c r="U37" s="64" t="n">
        <v>0.395833333333333</v>
      </c>
      <c r="V37" s="65" t="n">
        <v>0.53125</v>
      </c>
      <c r="W37" s="64" t="n">
        <v>0.590277777777778</v>
      </c>
      <c r="X37" s="65" t="n">
        <v>0.670138888888889</v>
      </c>
      <c r="Y37" s="66" t="n">
        <v>145</v>
      </c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</row>
    <row r="38" customFormat="false" ht="12.75" hidden="false" customHeight="false" outlineLevel="0" collapsed="false">
      <c r="K38" s="0"/>
    </row>
    <row r="39" customFormat="false" ht="12.75" hidden="false" customHeight="false" outlineLevel="0" collapsed="false">
      <c r="K39" s="0"/>
    </row>
    <row r="40" customFormat="false" ht="12.75" hidden="false" customHeight="false" outlineLevel="0" collapsed="false">
      <c r="K40" s="0"/>
    </row>
    <row r="41" customFormat="false" ht="12.75" hidden="false" customHeight="false" outlineLevel="0" collapsed="false">
      <c r="K41" s="0"/>
    </row>
    <row r="42" customFormat="false" ht="12.75" hidden="false" customHeight="false" outlineLevel="0" collapsed="false">
      <c r="K42" s="0"/>
    </row>
    <row r="43" customFormat="false" ht="12.75" hidden="false" customHeight="false" outlineLevel="0" collapsed="false">
      <c r="K43" s="0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K45" s="0"/>
    </row>
    <row r="46" customFormat="false" ht="12.75" hidden="false" customHeight="false" outlineLevel="0" collapsed="false">
      <c r="K46" s="0"/>
    </row>
    <row r="47" customFormat="false" ht="12.75" hidden="false" customHeight="false" outlineLevel="0" collapsed="false">
      <c r="K47" s="0"/>
    </row>
    <row r="48" customFormat="false" ht="12.75" hidden="false" customHeight="false" outlineLevel="0" collapsed="false">
      <c r="K48" s="0"/>
    </row>
    <row r="49" customFormat="false" ht="12.75" hidden="false" customHeight="false" outlineLevel="0" collapsed="false">
      <c r="K49" s="0"/>
    </row>
    <row r="50" customFormat="false" ht="12.75" hidden="false" customHeight="false" outlineLevel="0" collapsed="false">
      <c r="K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K52" s="0"/>
    </row>
    <row r="53" customFormat="false" ht="12.75" hidden="false" customHeight="false" outlineLevel="0" collapsed="false">
      <c r="K53" s="0"/>
    </row>
    <row r="54" customFormat="false" ht="12.75" hidden="false" customHeight="false" outlineLevel="0" collapsed="false">
      <c r="G54" s="67"/>
    </row>
    <row r="55" customFormat="false" ht="12.75" hidden="false" customHeight="false" outlineLevel="0" collapsed="false">
      <c r="G55" s="67"/>
    </row>
    <row r="56" customFormat="false" ht="12.75" hidden="false" customHeight="false" outlineLevel="0" collapsed="false">
      <c r="G56" s="67"/>
    </row>
    <row r="57" customFormat="false" ht="12.75" hidden="false" customHeight="false" outlineLevel="0" collapsed="false">
      <c r="G57" s="67"/>
    </row>
    <row r="58" customFormat="false" ht="12.75" hidden="false" customHeight="false" outlineLevel="0" collapsed="false">
      <c r="K58" s="0"/>
    </row>
    <row r="59" customFormat="false" ht="12.75" hidden="false" customHeight="false" outlineLevel="0" collapsed="false">
      <c r="K59" s="0"/>
    </row>
    <row r="60" customFormat="false" ht="12.75" hidden="false" customHeight="false" outlineLevel="0" collapsed="false">
      <c r="K60" s="0"/>
    </row>
    <row r="61" customFormat="false" ht="12.75" hidden="false" customHeight="false" outlineLevel="0" collapsed="false">
      <c r="K61" s="0"/>
    </row>
    <row r="62" customFormat="false" ht="12.75" hidden="false" customHeight="false" outlineLevel="0" collapsed="false">
      <c r="K62" s="0"/>
    </row>
    <row r="63" customFormat="false" ht="12.75" hidden="false" customHeight="false" outlineLevel="0" collapsed="false">
      <c r="K63" s="0"/>
    </row>
    <row r="64" customFormat="false" ht="12.75" hidden="false" customHeight="false" outlineLevel="0" collapsed="false">
      <c r="K64" s="0"/>
    </row>
    <row r="65" customFormat="false" ht="12.75" hidden="false" customHeight="false" outlineLevel="0" collapsed="false">
      <c r="K65" s="0"/>
    </row>
    <row r="66" customFormat="false" ht="12.75" hidden="false" customHeight="false" outlineLevel="0" collapsed="false">
      <c r="K66" s="0"/>
    </row>
    <row r="67" customFormat="false" ht="12.75" hidden="false" customHeight="false" outlineLevel="0" collapsed="false">
      <c r="K67" s="0"/>
    </row>
    <row r="68" customFormat="false" ht="12.75" hidden="false" customHeight="false" outlineLevel="0" collapsed="false">
      <c r="K68" s="0"/>
    </row>
    <row r="69" customFormat="false" ht="12.75" hidden="false" customHeight="false" outlineLevel="0" collapsed="false">
      <c r="K69" s="0"/>
    </row>
    <row r="70" customFormat="false" ht="12.75" hidden="false" customHeight="false" outlineLevel="0" collapsed="false">
      <c r="K70" s="0"/>
    </row>
    <row r="71" customFormat="false" ht="12.75" hidden="false" customHeight="false" outlineLevel="0" collapsed="false">
      <c r="K71" s="0"/>
    </row>
    <row r="72" customFormat="false" ht="12.75" hidden="false" customHeight="false" outlineLevel="0" collapsed="false">
      <c r="K72" s="0"/>
    </row>
    <row r="73" customFormat="false" ht="12.75" hidden="false" customHeight="false" outlineLevel="0" collapsed="false">
      <c r="K73" s="0"/>
    </row>
    <row r="74" customFormat="false" ht="12.75" hidden="false" customHeight="false" outlineLevel="0" collapsed="false">
      <c r="K74" s="0"/>
    </row>
    <row r="75" customFormat="false" ht="12.75" hidden="false" customHeight="false" outlineLevel="0" collapsed="false">
      <c r="K75" s="0"/>
    </row>
    <row r="76" customFormat="false" ht="12.75" hidden="false" customHeight="false" outlineLevel="0" collapsed="false">
      <c r="K76" s="0"/>
    </row>
    <row r="77" customFormat="false" ht="12.75" hidden="false" customHeight="false" outlineLevel="0" collapsed="false">
      <c r="K77" s="0"/>
    </row>
    <row r="78" customFormat="false" ht="12.75" hidden="false" customHeight="false" outlineLevel="0" collapsed="false">
      <c r="K78" s="0"/>
    </row>
    <row r="79" customFormat="false" ht="12.75" hidden="false" customHeight="false" outlineLevel="0" collapsed="false">
      <c r="K79" s="0"/>
    </row>
    <row r="80" customFormat="false" ht="12.75" hidden="false" customHeight="false" outlineLevel="0" collapsed="false">
      <c r="K80" s="0"/>
    </row>
    <row r="81" customFormat="false" ht="12.75" hidden="false" customHeight="false" outlineLevel="0" collapsed="false">
      <c r="K81" s="0"/>
    </row>
    <row r="82" customFormat="false" ht="12.75" hidden="false" customHeight="false" outlineLevel="0" collapsed="false">
      <c r="K82" s="0"/>
    </row>
    <row r="83" customFormat="false" ht="12.75" hidden="false" customHeight="false" outlineLevel="0" collapsed="false">
      <c r="K83" s="0"/>
    </row>
    <row r="84" customFormat="false" ht="12.75" hidden="false" customHeight="false" outlineLevel="0" collapsed="false">
      <c r="K84" s="0"/>
    </row>
    <row r="85" customFormat="false" ht="12.75" hidden="false" customHeight="false" outlineLevel="0" collapsed="false">
      <c r="K85" s="0"/>
    </row>
    <row r="86" customFormat="false" ht="12.75" hidden="false" customHeight="false" outlineLevel="0" collapsed="false">
      <c r="K86" s="0"/>
    </row>
    <row r="87" customFormat="false" ht="12.75" hidden="false" customHeight="false" outlineLevel="0" collapsed="false">
      <c r="K87" s="0"/>
    </row>
    <row r="88" customFormat="false" ht="12.75" hidden="false" customHeight="false" outlineLevel="0" collapsed="false">
      <c r="K88" s="0"/>
    </row>
    <row r="89" customFormat="false" ht="12.75" hidden="false" customHeight="false" outlineLevel="0" collapsed="false">
      <c r="K89" s="0"/>
    </row>
    <row r="90" customFormat="false" ht="12.75" hidden="false" customHeight="false" outlineLevel="0" collapsed="false">
      <c r="K90" s="0"/>
    </row>
    <row r="91" customFormat="false" ht="12.75" hidden="false" customHeight="false" outlineLevel="0" collapsed="false">
      <c r="K91" s="0"/>
    </row>
    <row r="92" customFormat="false" ht="12.75" hidden="false" customHeight="false" outlineLevel="0" collapsed="false">
      <c r="K92" s="0"/>
    </row>
    <row r="93" customFormat="false" ht="12.75" hidden="false" customHeight="false" outlineLevel="0" collapsed="false">
      <c r="K93" s="0"/>
    </row>
    <row r="94" customFormat="false" ht="12.75" hidden="false" customHeight="false" outlineLevel="0" collapsed="false">
      <c r="K94" s="0"/>
    </row>
    <row r="95" customFormat="false" ht="12.75" hidden="false" customHeight="false" outlineLevel="0" collapsed="false">
      <c r="K95" s="0"/>
    </row>
    <row r="96" customFormat="false" ht="12.75" hidden="false" customHeight="false" outlineLevel="0" collapsed="false">
      <c r="K96" s="0"/>
    </row>
    <row r="97" customFormat="false" ht="12.75" hidden="false" customHeight="false" outlineLevel="0" collapsed="false">
      <c r="K97" s="0"/>
    </row>
    <row r="98" customFormat="false" ht="12.75" hidden="false" customHeight="false" outlineLevel="0" collapsed="false">
      <c r="K98" s="0"/>
    </row>
    <row r="99" customFormat="false" ht="12.75" hidden="false" customHeight="false" outlineLevel="0" collapsed="false">
      <c r="K99" s="0"/>
    </row>
    <row r="100" customFormat="false" ht="12.75" hidden="false" customHeight="false" outlineLevel="0" collapsed="false">
      <c r="K100" s="0"/>
    </row>
    <row r="101" customFormat="false" ht="12.75" hidden="false" customHeight="false" outlineLevel="0" collapsed="false">
      <c r="K101" s="0"/>
    </row>
    <row r="102" customFormat="false" ht="12.75" hidden="false" customHeight="false" outlineLevel="0" collapsed="false">
      <c r="K102" s="0"/>
    </row>
    <row r="103" customFormat="false" ht="12.75" hidden="false" customHeight="false" outlineLevel="0" collapsed="false">
      <c r="K103" s="0"/>
    </row>
    <row r="104" customFormat="false" ht="12.75" hidden="false" customHeight="false" outlineLevel="0" collapsed="false">
      <c r="K104" s="0"/>
    </row>
    <row r="105" customFormat="false" ht="12.75" hidden="false" customHeight="false" outlineLevel="0" collapsed="false">
      <c r="K105" s="0"/>
    </row>
    <row r="106" customFormat="false" ht="12.75" hidden="false" customHeight="false" outlineLevel="0" collapsed="false">
      <c r="K106" s="0"/>
    </row>
    <row r="107" customFormat="false" ht="12.75" hidden="false" customHeight="false" outlineLevel="0" collapsed="false">
      <c r="K107" s="0"/>
    </row>
    <row r="108" customFormat="false" ht="12.75" hidden="false" customHeight="false" outlineLevel="0" collapsed="false">
      <c r="K108" s="0"/>
    </row>
    <row r="109" customFormat="false" ht="12.75" hidden="false" customHeight="false" outlineLevel="0" collapsed="false">
      <c r="K109" s="0"/>
    </row>
    <row r="110" customFormat="false" ht="12.75" hidden="false" customHeight="false" outlineLevel="0" collapsed="false">
      <c r="K110" s="0"/>
    </row>
    <row r="111" customFormat="false" ht="12.75" hidden="false" customHeight="false" outlineLevel="0" collapsed="false">
      <c r="K111" s="0"/>
    </row>
    <row r="112" customFormat="false" ht="12.75" hidden="false" customHeight="false" outlineLevel="0" collapsed="false">
      <c r="K112" s="0"/>
    </row>
    <row r="113" customFormat="false" ht="12.75" hidden="false" customHeight="false" outlineLevel="0" collapsed="false">
      <c r="K113" s="0"/>
    </row>
    <row r="114" customFormat="false" ht="12.75" hidden="false" customHeight="false" outlineLevel="0" collapsed="false">
      <c r="K114" s="0"/>
    </row>
    <row r="115" customFormat="false" ht="12.75" hidden="false" customHeight="false" outlineLevel="0" collapsed="false">
      <c r="K115" s="0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2" style="0" width="7.7"/>
    <col collapsed="false" customWidth="true" hidden="false" outlineLevel="0" max="5" min="5" style="1" width="7.7"/>
    <col collapsed="false" customWidth="true" hidden="false" outlineLevel="0" max="8" min="6" style="0" width="7.7"/>
    <col collapsed="false" customWidth="true" hidden="false" outlineLevel="0" max="9" min="9" style="0" width="3.99"/>
    <col collapsed="false" customWidth="true" hidden="false" outlineLevel="0" max="10" min="10" style="0" width="10.28"/>
    <col collapsed="false" customWidth="true" hidden="false" outlineLevel="0" max="11" min="11" style="0" width="3.14"/>
    <col collapsed="false" customWidth="true" hidden="false" outlineLevel="0" max="18" min="12" style="0" width="7.7"/>
    <col collapsed="false" customWidth="true" hidden="false" outlineLevel="0" max="23" min="19" style="0" width="8.14"/>
  </cols>
  <sheetData>
    <row r="1" customFormat="false" ht="12.75" hidden="false" customHeight="false" outlineLevel="0" collapsed="false">
      <c r="B1" s="68" t="s">
        <v>0</v>
      </c>
      <c r="C1" s="68"/>
      <c r="D1" s="68"/>
      <c r="E1" s="68"/>
      <c r="F1" s="68"/>
      <c r="G1" s="68"/>
      <c r="H1" s="68"/>
      <c r="I1" s="69"/>
      <c r="J1" s="69"/>
      <c r="K1" s="70"/>
      <c r="L1" s="71" t="s">
        <v>1</v>
      </c>
      <c r="M1" s="71"/>
      <c r="N1" s="71"/>
      <c r="O1" s="71"/>
      <c r="P1" s="71"/>
      <c r="Q1" s="71"/>
      <c r="R1" s="71"/>
      <c r="S1" s="72"/>
    </row>
    <row r="2" s="3" customFormat="true" ht="11.25" hidden="false" customHeight="false" outlineLevel="0" collapsed="false">
      <c r="B2" s="73" t="s">
        <v>2</v>
      </c>
      <c r="C2" s="74" t="s">
        <v>3</v>
      </c>
      <c r="D2" s="74" t="s">
        <v>3</v>
      </c>
      <c r="E2" s="74" t="s">
        <v>3</v>
      </c>
      <c r="F2" s="74" t="s">
        <v>4</v>
      </c>
      <c r="G2" s="74" t="s">
        <v>4</v>
      </c>
      <c r="H2" s="74" t="s">
        <v>4</v>
      </c>
      <c r="I2" s="75" t="s">
        <v>5</v>
      </c>
      <c r="J2" s="8" t="s">
        <v>6</v>
      </c>
      <c r="K2" s="5"/>
      <c r="L2" s="74" t="s">
        <v>4</v>
      </c>
      <c r="M2" s="74" t="s">
        <v>4</v>
      </c>
      <c r="N2" s="74" t="s">
        <v>4</v>
      </c>
      <c r="O2" s="74" t="s">
        <v>3</v>
      </c>
      <c r="P2" s="74" t="s">
        <v>3</v>
      </c>
      <c r="Q2" s="74" t="s">
        <v>3</v>
      </c>
      <c r="R2" s="76" t="s">
        <v>2</v>
      </c>
      <c r="S2" s="77"/>
    </row>
    <row r="3" s="78" customFormat="true" ht="12.75" hidden="false" customHeight="false" outlineLevel="0" collapsed="false">
      <c r="B3" s="79" t="n">
        <v>744</v>
      </c>
      <c r="C3" s="15" t="n">
        <v>206</v>
      </c>
      <c r="D3" s="15" t="n">
        <v>204</v>
      </c>
      <c r="E3" s="15" t="n">
        <v>202</v>
      </c>
      <c r="F3" s="15" t="n">
        <v>6</v>
      </c>
      <c r="G3" s="15" t="n">
        <v>4</v>
      </c>
      <c r="H3" s="15" t="n">
        <v>2</v>
      </c>
      <c r="I3" s="80"/>
      <c r="J3" s="13"/>
      <c r="K3" s="14"/>
      <c r="L3" s="15" t="n">
        <v>1</v>
      </c>
      <c r="M3" s="15" t="n">
        <v>3</v>
      </c>
      <c r="N3" s="15" t="n">
        <v>5</v>
      </c>
      <c r="O3" s="15" t="n">
        <v>201</v>
      </c>
      <c r="P3" s="15" t="n">
        <v>203</v>
      </c>
      <c r="Q3" s="15" t="n">
        <v>205</v>
      </c>
      <c r="R3" s="81" t="n">
        <v>745</v>
      </c>
      <c r="S3" s="82"/>
    </row>
    <row r="4" s="83" customFormat="true" ht="11.25" hidden="false" customHeight="false" outlineLevel="0" collapsed="false">
      <c r="B4" s="84" t="s">
        <v>8</v>
      </c>
      <c r="C4" s="75" t="s">
        <v>8</v>
      </c>
      <c r="D4" s="75" t="s">
        <v>8</v>
      </c>
      <c r="E4" s="75" t="s">
        <v>9</v>
      </c>
      <c r="F4" s="75" t="s">
        <v>10</v>
      </c>
      <c r="G4" s="75" t="s">
        <v>10</v>
      </c>
      <c r="H4" s="75" t="s">
        <v>10</v>
      </c>
      <c r="I4" s="85"/>
      <c r="J4" s="8"/>
      <c r="K4" s="5"/>
      <c r="L4" s="75" t="s">
        <v>10</v>
      </c>
      <c r="M4" s="75" t="s">
        <v>10</v>
      </c>
      <c r="N4" s="75" t="s">
        <v>10</v>
      </c>
      <c r="O4" s="75" t="s">
        <v>8</v>
      </c>
      <c r="P4" s="75" t="s">
        <v>9</v>
      </c>
      <c r="Q4" s="75" t="s">
        <v>8</v>
      </c>
      <c r="R4" s="86" t="s">
        <v>8</v>
      </c>
      <c r="S4" s="87"/>
    </row>
    <row r="5" customFormat="false" ht="12.75" hidden="false" customHeight="false" outlineLevel="0" collapsed="false">
      <c r="B5" s="88" t="n">
        <v>0.322916666666667</v>
      </c>
      <c r="C5" s="89" t="n">
        <v>0.645833333333333</v>
      </c>
      <c r="D5" s="89" t="n">
        <v>0.597222222222222</v>
      </c>
      <c r="E5" s="89" t="n">
        <v>0.461805555555556</v>
      </c>
      <c r="F5" s="89" t="n">
        <v>0.75</v>
      </c>
      <c r="G5" s="89" t="n">
        <v>0.527777777777778</v>
      </c>
      <c r="H5" s="89" t="n">
        <v>0.357638888888889</v>
      </c>
      <c r="I5" s="85" t="n">
        <v>72</v>
      </c>
      <c r="J5" s="8" t="s">
        <v>11</v>
      </c>
      <c r="K5" s="5" t="s">
        <v>12</v>
      </c>
      <c r="L5" s="89" t="n">
        <v>10.3166666666667</v>
      </c>
      <c r="M5" s="89" t="n">
        <v>0.483333333333333</v>
      </c>
      <c r="N5" s="89" t="n">
        <v>0.7125</v>
      </c>
      <c r="O5" s="89" t="n">
        <v>0.406944444444444</v>
      </c>
      <c r="P5" s="89" t="n">
        <v>0.546527777777778</v>
      </c>
      <c r="Q5" s="89" t="n">
        <v>0.601388888888889</v>
      </c>
      <c r="R5" s="90" t="n">
        <v>0.753472222222222</v>
      </c>
      <c r="S5" s="72"/>
    </row>
    <row r="6" customFormat="false" ht="12.75" hidden="false" customHeight="false" outlineLevel="0" collapsed="false">
      <c r="B6" s="91" t="n">
        <v>0.359722222222222</v>
      </c>
      <c r="C6" s="92" t="n">
        <v>0.647916666666667</v>
      </c>
      <c r="D6" s="92" t="n">
        <v>0.600694444444444</v>
      </c>
      <c r="E6" s="92" t="n">
        <v>0.463888888888889</v>
      </c>
      <c r="F6" s="92" t="n">
        <v>0.752083333333333</v>
      </c>
      <c r="G6" s="92" t="n">
        <v>0.529861111111111</v>
      </c>
      <c r="H6" s="92" t="n">
        <v>0.359722222222222</v>
      </c>
      <c r="I6" s="93" t="n">
        <v>66</v>
      </c>
      <c r="J6" s="94" t="s">
        <v>13</v>
      </c>
      <c r="K6" s="95" t="s">
        <v>14</v>
      </c>
      <c r="L6" s="92" t="n">
        <v>10.3159722222222</v>
      </c>
      <c r="M6" s="92" t="n">
        <v>0.482638888888889</v>
      </c>
      <c r="N6" s="92" t="n">
        <v>0.711805555555556</v>
      </c>
      <c r="O6" s="92" t="n">
        <v>0.40625</v>
      </c>
      <c r="P6" s="92" t="n">
        <v>0.545833333333333</v>
      </c>
      <c r="Q6" s="92" t="n">
        <v>0.600694444444444</v>
      </c>
      <c r="R6" s="96" t="n">
        <v>0.752083333333333</v>
      </c>
      <c r="S6" s="72"/>
    </row>
    <row r="7" customFormat="false" ht="12.75" hidden="false" customHeight="false" outlineLevel="0" collapsed="false">
      <c r="B7" s="97" t="n">
        <v>0.361111111111111</v>
      </c>
      <c r="C7" s="98" t="n">
        <v>0.648611111111111</v>
      </c>
      <c r="D7" s="98" t="n">
        <v>0.601388888888889</v>
      </c>
      <c r="E7" s="98" t="n">
        <v>0.464583333333333</v>
      </c>
      <c r="F7" s="98" t="s">
        <v>16</v>
      </c>
      <c r="G7" s="98" t="s">
        <v>16</v>
      </c>
      <c r="H7" s="98" t="s">
        <v>16</v>
      </c>
      <c r="I7" s="99" t="n">
        <v>55</v>
      </c>
      <c r="J7" s="100" t="s">
        <v>15</v>
      </c>
      <c r="K7" s="101" t="s">
        <v>16</v>
      </c>
      <c r="L7" s="98" t="s">
        <v>16</v>
      </c>
      <c r="M7" s="98" t="s">
        <v>16</v>
      </c>
      <c r="N7" s="98" t="s">
        <v>16</v>
      </c>
      <c r="O7" s="98" t="n">
        <v>0.404166666666667</v>
      </c>
      <c r="P7" s="98" t="n">
        <v>0.54375</v>
      </c>
      <c r="Q7" s="98" t="n">
        <v>0.598611111111111</v>
      </c>
      <c r="R7" s="102" t="n">
        <v>0.713194444444444</v>
      </c>
      <c r="S7" s="72"/>
    </row>
    <row r="8" customFormat="false" ht="12.75" hidden="false" customHeight="false" outlineLevel="0" collapsed="false">
      <c r="B8" s="103" t="s">
        <v>16</v>
      </c>
      <c r="C8" s="104" t="s">
        <v>16</v>
      </c>
      <c r="D8" s="104" t="s">
        <v>16</v>
      </c>
      <c r="E8" s="104" t="s">
        <v>16</v>
      </c>
      <c r="F8" s="104" t="s">
        <v>16</v>
      </c>
      <c r="G8" s="104" t="s">
        <v>16</v>
      </c>
      <c r="H8" s="104" t="s">
        <v>16</v>
      </c>
      <c r="I8" s="105" t="n">
        <v>37</v>
      </c>
      <c r="J8" s="106" t="s">
        <v>17</v>
      </c>
      <c r="K8" s="107" t="s">
        <v>16</v>
      </c>
      <c r="L8" s="104" t="s">
        <v>16</v>
      </c>
      <c r="M8" s="104" t="s">
        <v>16</v>
      </c>
      <c r="N8" s="104" t="s">
        <v>16</v>
      </c>
      <c r="O8" s="104" t="s">
        <v>16</v>
      </c>
      <c r="P8" s="104" t="s">
        <v>16</v>
      </c>
      <c r="Q8" s="104" t="s">
        <v>16</v>
      </c>
      <c r="R8" s="108" t="s">
        <v>16</v>
      </c>
      <c r="S8" s="72"/>
    </row>
    <row r="9" customFormat="false" ht="12.75" hidden="false" customHeight="false" outlineLevel="0" collapsed="false">
      <c r="B9" s="88" t="n">
        <v>0.363194444444444</v>
      </c>
      <c r="C9" s="89" t="n">
        <v>0.653472222222222</v>
      </c>
      <c r="D9" s="89" t="n">
        <v>0.60625</v>
      </c>
      <c r="E9" s="89" t="n">
        <v>0.469444444444444</v>
      </c>
      <c r="F9" s="89" t="n">
        <v>0.757638888888889</v>
      </c>
      <c r="G9" s="89" t="n">
        <v>0.535416666666667</v>
      </c>
      <c r="H9" s="89" t="n">
        <v>0.365277777777778</v>
      </c>
      <c r="I9" s="109" t="n">
        <v>35</v>
      </c>
      <c r="J9" s="110" t="s">
        <v>18</v>
      </c>
      <c r="K9" s="111" t="s">
        <v>19</v>
      </c>
      <c r="L9" s="89" t="n">
        <v>10.3131944444444</v>
      </c>
      <c r="M9" s="89" t="n">
        <v>0.479861111111111</v>
      </c>
      <c r="N9" s="89" t="n">
        <v>0.709027777777778</v>
      </c>
      <c r="O9" s="89" t="n">
        <v>0.403472222222222</v>
      </c>
      <c r="P9" s="89" t="n">
        <v>0.543055555555556</v>
      </c>
      <c r="Q9" s="89" t="n">
        <v>0.597916666666667</v>
      </c>
      <c r="R9" s="90" t="n">
        <v>0.709027777777778</v>
      </c>
      <c r="S9" s="72"/>
    </row>
    <row r="10" customFormat="false" ht="12.75" hidden="false" customHeight="false" outlineLevel="0" collapsed="false">
      <c r="B10" s="103" t="s">
        <v>16</v>
      </c>
      <c r="C10" s="104" t="s">
        <v>16</v>
      </c>
      <c r="D10" s="104" t="s">
        <v>16</v>
      </c>
      <c r="E10" s="104" t="s">
        <v>16</v>
      </c>
      <c r="F10" s="104" t="n">
        <v>0.758333333333333</v>
      </c>
      <c r="G10" s="104" t="n">
        <v>0.536111111111111</v>
      </c>
      <c r="H10" s="104" t="n">
        <v>0.365972222222222</v>
      </c>
      <c r="I10" s="80" t="n">
        <v>33</v>
      </c>
      <c r="J10" s="29" t="s">
        <v>20</v>
      </c>
      <c r="K10" s="30" t="s">
        <v>16</v>
      </c>
      <c r="L10" s="89" t="n">
        <v>10.3090277777778</v>
      </c>
      <c r="M10" s="89" t="n">
        <v>0.475694444444445</v>
      </c>
      <c r="N10" s="89" t="n">
        <v>0.704861111111111</v>
      </c>
      <c r="O10" s="89" t="s">
        <v>16</v>
      </c>
      <c r="P10" s="89" t="s">
        <v>16</v>
      </c>
      <c r="Q10" s="89" t="s">
        <v>16</v>
      </c>
      <c r="R10" s="90" t="s">
        <v>16</v>
      </c>
      <c r="S10" s="72"/>
    </row>
    <row r="11" customFormat="false" ht="12.75" hidden="false" customHeight="false" outlineLevel="0" collapsed="false">
      <c r="B11" s="88" t="n">
        <v>0.398611111111111</v>
      </c>
      <c r="C11" s="89" t="n">
        <v>0.65625</v>
      </c>
      <c r="D11" s="89" t="n">
        <v>0.609027777777778</v>
      </c>
      <c r="E11" s="89" t="n">
        <v>0.475</v>
      </c>
      <c r="F11" s="89" t="n">
        <v>0.760416666666667</v>
      </c>
      <c r="G11" s="89" t="n">
        <v>0.538194444444444</v>
      </c>
      <c r="H11" s="89" t="n">
        <v>0.368055555555556</v>
      </c>
      <c r="I11" s="109" t="n">
        <v>13.5</v>
      </c>
      <c r="J11" s="112" t="s">
        <v>21</v>
      </c>
      <c r="K11" s="111" t="s">
        <v>22</v>
      </c>
      <c r="L11" s="89" t="n">
        <v>10.3083333333333</v>
      </c>
      <c r="M11" s="89" t="n">
        <v>0.475</v>
      </c>
      <c r="N11" s="89" t="n">
        <v>0.704166666666667</v>
      </c>
      <c r="O11" s="89" t="n">
        <v>0.398611111111111</v>
      </c>
      <c r="P11" s="89" t="n">
        <v>0.538194444444444</v>
      </c>
      <c r="Q11" s="89" t="n">
        <v>0.593055555555556</v>
      </c>
      <c r="R11" s="90" t="n">
        <v>0.704166666666667</v>
      </c>
      <c r="S11" s="72"/>
    </row>
    <row r="12" customFormat="false" ht="12.75" hidden="false" customHeight="false" outlineLevel="0" collapsed="false">
      <c r="B12" s="91" t="s">
        <v>16</v>
      </c>
      <c r="C12" s="92" t="s">
        <v>16</v>
      </c>
      <c r="D12" s="92" t="s">
        <v>16</v>
      </c>
      <c r="E12" s="92" t="s">
        <v>16</v>
      </c>
      <c r="F12" s="92" t="n">
        <v>0.761111111111111</v>
      </c>
      <c r="G12" s="92" t="n">
        <v>0.538888888888889</v>
      </c>
      <c r="H12" s="92" t="n">
        <v>0.36875</v>
      </c>
      <c r="I12" s="93" t="n">
        <v>2</v>
      </c>
      <c r="J12" s="94" t="s">
        <v>23</v>
      </c>
      <c r="K12" s="113" t="s">
        <v>24</v>
      </c>
      <c r="L12" s="92" t="n">
        <v>10.30625</v>
      </c>
      <c r="M12" s="92" t="n">
        <v>0.472916666666667</v>
      </c>
      <c r="N12" s="92" t="n">
        <v>0.702083333333333</v>
      </c>
      <c r="O12" s="92" t="s">
        <v>16</v>
      </c>
      <c r="P12" s="92" t="s">
        <v>16</v>
      </c>
      <c r="Q12" s="92" t="s">
        <v>16</v>
      </c>
      <c r="R12" s="96" t="s">
        <v>16</v>
      </c>
      <c r="S12" s="72"/>
    </row>
    <row r="13" customFormat="false" ht="12.75" hidden="false" customHeight="false" outlineLevel="0" collapsed="false">
      <c r="B13" s="103" t="n">
        <v>0.399305555555556</v>
      </c>
      <c r="C13" s="104" t="n">
        <v>0.657638888888889</v>
      </c>
      <c r="D13" s="104" t="n">
        <v>0.610416666666667</v>
      </c>
      <c r="E13" s="104" t="n">
        <v>0.476388888888889</v>
      </c>
      <c r="F13" s="104" t="s">
        <v>16</v>
      </c>
      <c r="G13" s="104" t="s">
        <v>16</v>
      </c>
      <c r="H13" s="104" t="s">
        <v>16</v>
      </c>
      <c r="I13" s="105" t="n">
        <v>1.5</v>
      </c>
      <c r="J13" s="106" t="s">
        <v>31</v>
      </c>
      <c r="K13" s="107" t="s">
        <v>26</v>
      </c>
      <c r="L13" s="104" t="s">
        <v>16</v>
      </c>
      <c r="M13" s="104" t="s">
        <v>16</v>
      </c>
      <c r="N13" s="104" t="s">
        <v>16</v>
      </c>
      <c r="O13" s="104" t="n">
        <v>0.396527777777778</v>
      </c>
      <c r="P13" s="104" t="n">
        <v>0.531944444444444</v>
      </c>
      <c r="Q13" s="104" t="n">
        <v>0.590972222222222</v>
      </c>
      <c r="R13" s="108" t="n">
        <v>0.670138888888889</v>
      </c>
      <c r="S13" s="72"/>
    </row>
    <row r="14" customFormat="false" ht="13.5" hidden="false" customHeight="false" outlineLevel="0" collapsed="false">
      <c r="B14" s="114" t="s">
        <v>16</v>
      </c>
      <c r="C14" s="115" t="s">
        <v>16</v>
      </c>
      <c r="D14" s="115" t="s">
        <v>16</v>
      </c>
      <c r="E14" s="115" t="s">
        <v>16</v>
      </c>
      <c r="F14" s="115" t="n">
        <v>0.761805555555556</v>
      </c>
      <c r="G14" s="115" t="n">
        <v>0.539583333333333</v>
      </c>
      <c r="H14" s="115" t="n">
        <v>0.369444444444444</v>
      </c>
      <c r="I14" s="116" t="n">
        <v>0</v>
      </c>
      <c r="J14" s="117" t="s">
        <v>27</v>
      </c>
      <c r="K14" s="118" t="s">
        <v>28</v>
      </c>
      <c r="L14" s="115" t="n">
        <v>10.3055555555556</v>
      </c>
      <c r="M14" s="115" t="n">
        <v>0.472222222222222</v>
      </c>
      <c r="N14" s="115" t="n">
        <v>0.701388888888889</v>
      </c>
      <c r="O14" s="115" t="s">
        <v>16</v>
      </c>
      <c r="P14" s="115" t="s">
        <v>16</v>
      </c>
      <c r="Q14" s="115" t="s">
        <v>16</v>
      </c>
      <c r="R14" s="119" t="s">
        <v>16</v>
      </c>
      <c r="S14" s="72"/>
    </row>
    <row r="15" customFormat="false" ht="12.75" hidden="false" customHeight="false" outlineLevel="0" collapsed="false">
      <c r="E15" s="0"/>
    </row>
    <row r="16" customFormat="false" ht="12.75" hidden="false" customHeight="false" outlineLevel="0" collapsed="false">
      <c r="B16" s="0" t="s">
        <v>32</v>
      </c>
      <c r="E16" s="0"/>
      <c r="F16" s="1"/>
    </row>
    <row r="17" customFormat="false" ht="12.75" hidden="false" customHeight="false" outlineLevel="0" collapsed="false">
      <c r="E17" s="0"/>
      <c r="F17" s="1"/>
      <c r="M17" s="120" t="s">
        <v>33</v>
      </c>
    </row>
    <row r="18" customFormat="false" ht="12.75" hidden="false" customHeight="false" outlineLevel="0" collapsed="false">
      <c r="B18" s="121" t="s">
        <v>34</v>
      </c>
      <c r="C18" s="122"/>
      <c r="D18" s="122"/>
      <c r="E18" s="122"/>
      <c r="F18" s="123"/>
      <c r="G18" s="124"/>
      <c r="H18" s="72"/>
      <c r="I18" s="72"/>
      <c r="J18" s="72"/>
      <c r="K18" s="72"/>
      <c r="L18" s="72"/>
      <c r="M18" s="125" t="s">
        <v>35</v>
      </c>
      <c r="N18" s="121"/>
      <c r="O18" s="122"/>
      <c r="P18" s="122"/>
      <c r="Q18" s="124"/>
      <c r="R18" s="126" t="s">
        <v>36</v>
      </c>
    </row>
    <row r="19" customFormat="false" ht="12.75" hidden="false" customHeight="false" outlineLevel="0" collapsed="false">
      <c r="B19" s="125" t="s">
        <v>37</v>
      </c>
      <c r="C19" s="127"/>
      <c r="D19" s="127"/>
      <c r="E19" s="127"/>
      <c r="F19" s="128"/>
      <c r="G19" s="129" t="s">
        <v>38</v>
      </c>
      <c r="H19" s="72"/>
      <c r="I19" s="72"/>
      <c r="J19" s="72"/>
      <c r="K19" s="72"/>
      <c r="L19" s="72"/>
      <c r="M19" s="125" t="s">
        <v>39</v>
      </c>
      <c r="N19" s="127"/>
      <c r="O19" s="127"/>
      <c r="P19" s="130"/>
      <c r="Q19" s="131"/>
      <c r="R19" s="132" t="n">
        <v>12</v>
      </c>
    </row>
    <row r="20" customFormat="false" ht="12.75" hidden="false" customHeight="false" outlineLevel="0" collapsed="false">
      <c r="B20" s="133" t="s">
        <v>40</v>
      </c>
      <c r="C20" s="72"/>
      <c r="D20" s="72"/>
      <c r="E20" s="72"/>
      <c r="F20" s="134"/>
      <c r="G20" s="135" t="s">
        <v>41</v>
      </c>
      <c r="H20" s="72"/>
      <c r="I20" s="72"/>
      <c r="J20" s="72"/>
      <c r="K20" s="72"/>
      <c r="L20" s="72"/>
      <c r="M20" s="136" t="s">
        <v>42</v>
      </c>
      <c r="N20" s="72"/>
      <c r="O20" s="72"/>
      <c r="P20" s="137"/>
      <c r="Q20" s="138"/>
      <c r="R20" s="132" t="n">
        <v>8</v>
      </c>
    </row>
    <row r="21" customFormat="false" ht="12.75" hidden="false" customHeight="false" outlineLevel="0" collapsed="false">
      <c r="B21" s="133" t="s">
        <v>43</v>
      </c>
      <c r="C21" s="72"/>
      <c r="D21" s="72"/>
      <c r="E21" s="72"/>
      <c r="F21" s="134"/>
      <c r="G21" s="135" t="s">
        <v>44</v>
      </c>
      <c r="H21" s="72"/>
      <c r="I21" s="72"/>
      <c r="J21" s="72"/>
      <c r="K21" s="72"/>
      <c r="L21" s="72"/>
      <c r="M21" s="133" t="s">
        <v>45</v>
      </c>
      <c r="N21" s="72"/>
      <c r="O21" s="72"/>
      <c r="P21" s="137"/>
      <c r="Q21" s="138"/>
      <c r="R21" s="132" t="n">
        <v>10</v>
      </c>
    </row>
    <row r="22" customFormat="false" ht="12.75" hidden="false" customHeight="false" outlineLevel="0" collapsed="false">
      <c r="B22" s="139" t="s">
        <v>46</v>
      </c>
      <c r="C22" s="140"/>
      <c r="D22" s="140"/>
      <c r="E22" s="140"/>
      <c r="F22" s="141"/>
      <c r="G22" s="142" t="s">
        <v>44</v>
      </c>
      <c r="H22" s="72"/>
      <c r="I22" s="72"/>
      <c r="J22" s="72"/>
      <c r="K22" s="72"/>
      <c r="L22" s="72"/>
      <c r="M22" s="133" t="s">
        <v>47</v>
      </c>
      <c r="N22" s="72"/>
      <c r="O22" s="72"/>
      <c r="P22" s="137"/>
      <c r="Q22" s="138"/>
      <c r="R22" s="132" t="n">
        <v>10</v>
      </c>
    </row>
    <row r="23" customFormat="false" ht="12.75" hidden="false" customHeight="false" outlineLevel="0" collapsed="false">
      <c r="E23" s="0"/>
      <c r="F23" s="1"/>
      <c r="M23" s="139" t="s">
        <v>48</v>
      </c>
      <c r="N23" s="140"/>
      <c r="O23" s="140"/>
      <c r="P23" s="143"/>
      <c r="Q23" s="144"/>
      <c r="R23" s="145" t="n">
        <v>8</v>
      </c>
    </row>
    <row r="24" customFormat="false" ht="12.75" hidden="false" customHeight="false" outlineLevel="0" collapsed="false">
      <c r="B24" s="120" t="s">
        <v>49</v>
      </c>
      <c r="E24" s="0"/>
      <c r="F24" s="1"/>
    </row>
    <row r="25" customFormat="false" ht="12.75" hidden="false" customHeight="false" outlineLevel="0" collapsed="false">
      <c r="B25" s="0" t="s">
        <v>13</v>
      </c>
      <c r="D25" s="0" t="s">
        <v>50</v>
      </c>
    </row>
    <row r="26" customFormat="false" ht="12.75" hidden="false" customHeight="false" outlineLevel="0" collapsed="false">
      <c r="B26" s="0" t="s">
        <v>18</v>
      </c>
      <c r="D26" s="0" t="s">
        <v>51</v>
      </c>
    </row>
    <row r="27" customFormat="false" ht="12.75" hidden="false" customHeight="false" outlineLevel="0" collapsed="false">
      <c r="B27" s="0" t="s">
        <v>27</v>
      </c>
      <c r="D27" s="0" t="s">
        <v>52</v>
      </c>
      <c r="F27" s="72"/>
    </row>
    <row r="28" customFormat="false" ht="12.75" hidden="false" customHeight="false" outlineLevel="0" collapsed="false">
      <c r="E28" s="0"/>
      <c r="F28" s="1"/>
      <c r="G28" s="72"/>
    </row>
    <row r="29" customFormat="false" ht="12.75" hidden="false" customHeight="false" outlineLevel="0" collapsed="false">
      <c r="B29" s="120" t="s">
        <v>53</v>
      </c>
      <c r="E29" s="0"/>
      <c r="F29" s="1"/>
    </row>
    <row r="30" customFormat="false" ht="12.75" hidden="false" customHeight="false" outlineLevel="0" collapsed="false">
      <c r="B30" s="67" t="s">
        <v>54</v>
      </c>
      <c r="E30" s="0"/>
      <c r="F30" s="1"/>
    </row>
    <row r="31" customFormat="false" ht="12.75" hidden="false" customHeight="false" outlineLevel="0" collapsed="false">
      <c r="B31" s="67" t="s">
        <v>55</v>
      </c>
      <c r="E31" s="0"/>
      <c r="F31" s="1"/>
    </row>
    <row r="32" customFormat="false" ht="12.75" hidden="false" customHeight="false" outlineLevel="0" collapsed="false">
      <c r="B32" s="67" t="s">
        <v>56</v>
      </c>
      <c r="E32" s="0"/>
      <c r="F32" s="1"/>
    </row>
    <row r="33" customFormat="false" ht="12.75" hidden="false" customHeight="false" outlineLevel="0" collapsed="false">
      <c r="B33" s="67" t="s">
        <v>57</v>
      </c>
      <c r="E33" s="0"/>
      <c r="F33" s="1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A35" s="146" t="s">
        <v>58</v>
      </c>
      <c r="B35" s="1" t="n">
        <v>1</v>
      </c>
      <c r="C35" s="1" t="n">
        <v>2</v>
      </c>
      <c r="D35" s="1" t="n">
        <v>201</v>
      </c>
      <c r="E35" s="1" t="n">
        <v>202</v>
      </c>
      <c r="F35" s="1" t="n">
        <v>203</v>
      </c>
      <c r="G35" s="1" t="n">
        <v>204</v>
      </c>
      <c r="H35" s="1" t="n">
        <v>745</v>
      </c>
    </row>
    <row r="36" customFormat="false" ht="12.75" hidden="false" customHeight="false" outlineLevel="0" collapsed="false">
      <c r="A36" s="147" t="s">
        <v>59</v>
      </c>
      <c r="B36" s="148" t="n">
        <v>901</v>
      </c>
      <c r="C36" s="148" t="n">
        <v>901</v>
      </c>
      <c r="D36" s="148" t="n">
        <v>18</v>
      </c>
      <c r="E36" s="148" t="n">
        <v>18</v>
      </c>
      <c r="F36" s="148" t="n">
        <v>18</v>
      </c>
      <c r="G36" s="148" t="n">
        <v>18</v>
      </c>
      <c r="H36" s="148" t="n">
        <v>2414</v>
      </c>
    </row>
    <row r="37" customFormat="false" ht="12.75" hidden="false" customHeight="false" outlineLevel="0" collapsed="false">
      <c r="A37" s="147" t="s">
        <v>60</v>
      </c>
      <c r="B37" s="149" t="s">
        <v>61</v>
      </c>
      <c r="C37" s="149" t="s">
        <v>61</v>
      </c>
      <c r="D37" s="148" t="n">
        <v>90201</v>
      </c>
      <c r="E37" s="148" t="n">
        <v>90201</v>
      </c>
      <c r="F37" s="148" t="n">
        <v>90201</v>
      </c>
      <c r="G37" s="148" t="n">
        <v>90201</v>
      </c>
      <c r="H37" s="148" t="n">
        <v>90101</v>
      </c>
    </row>
    <row r="38" customFormat="false" ht="12.75" hidden="false" customHeight="false" outlineLevel="0" collapsed="false">
      <c r="B38" s="1"/>
      <c r="C38" s="1"/>
      <c r="D38" s="1"/>
      <c r="F38" s="1"/>
      <c r="G38" s="1"/>
      <c r="H38" s="1"/>
    </row>
    <row r="39" customFormat="false" ht="12.75" hidden="false" customHeight="false" outlineLevel="0" collapsed="false">
      <c r="A39" s="146" t="s">
        <v>62</v>
      </c>
      <c r="B39" s="1" t="n">
        <v>744</v>
      </c>
      <c r="C39" s="1" t="n">
        <v>3</v>
      </c>
      <c r="D39" s="1" t="n">
        <v>4</v>
      </c>
      <c r="E39" s="1" t="n">
        <v>205</v>
      </c>
      <c r="F39" s="1" t="n">
        <v>206</v>
      </c>
      <c r="G39" s="1" t="n">
        <v>5</v>
      </c>
      <c r="H39" s="1" t="n">
        <v>6</v>
      </c>
    </row>
    <row r="40" customFormat="false" ht="12.75" hidden="false" customHeight="false" outlineLevel="0" collapsed="false">
      <c r="A40" s="147" t="s">
        <v>59</v>
      </c>
      <c r="B40" s="148" t="n">
        <v>2414</v>
      </c>
      <c r="C40" s="148" t="n">
        <v>901</v>
      </c>
      <c r="D40" s="148" t="n">
        <v>901</v>
      </c>
      <c r="E40" s="148" t="n">
        <v>20</v>
      </c>
      <c r="F40" s="148" t="n">
        <v>20</v>
      </c>
      <c r="G40" s="148" t="n">
        <v>901</v>
      </c>
      <c r="H40" s="148" t="n">
        <v>901</v>
      </c>
    </row>
    <row r="41" customFormat="false" ht="12.75" hidden="false" customHeight="false" outlineLevel="0" collapsed="false">
      <c r="A41" s="147" t="s">
        <v>60</v>
      </c>
      <c r="B41" s="148" t="n">
        <v>90101</v>
      </c>
      <c r="C41" s="150" t="s">
        <v>63</v>
      </c>
      <c r="D41" s="150" t="s">
        <v>63</v>
      </c>
      <c r="E41" s="148" t="n">
        <v>90301</v>
      </c>
      <c r="F41" s="148" t="n">
        <v>90301</v>
      </c>
      <c r="G41" s="150" t="s">
        <v>61</v>
      </c>
      <c r="H41" s="150" t="s">
        <v>61</v>
      </c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E259" s="0"/>
    </row>
    <row r="260" customFormat="false" ht="12.75" hidden="false" customHeight="false" outlineLevel="0" collapsed="false">
      <c r="E260" s="0"/>
    </row>
    <row r="261" customFormat="false" ht="12.75" hidden="false" customHeight="false" outlineLevel="0" collapsed="false">
      <c r="E261" s="0"/>
    </row>
    <row r="262" customFormat="false" ht="12.75" hidden="false" customHeight="false" outlineLevel="0" collapsed="false">
      <c r="E262" s="0"/>
    </row>
    <row r="263" customFormat="false" ht="12.75" hidden="false" customHeight="false" outlineLevel="0" collapsed="false">
      <c r="E263" s="0"/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  <row r="290" customFormat="false" ht="12.75" hidden="false" customHeight="false" outlineLevel="0" collapsed="false">
      <c r="E290" s="0"/>
    </row>
    <row r="291" customFormat="false" ht="12.75" hidden="false" customHeight="false" outlineLevel="0" collapsed="false">
      <c r="E291" s="0"/>
    </row>
    <row r="292" customFormat="false" ht="12.75" hidden="false" customHeight="false" outlineLevel="0" collapsed="false">
      <c r="E292" s="0"/>
    </row>
    <row r="293" customFormat="false" ht="12.75" hidden="false" customHeight="false" outlineLevel="0" collapsed="false">
      <c r="E293" s="0"/>
    </row>
    <row r="294" customFormat="false" ht="12.75" hidden="false" customHeight="false" outlineLevel="0" collapsed="false">
      <c r="E294" s="0"/>
    </row>
    <row r="295" customFormat="false" ht="12.75" hidden="false" customHeight="false" outlineLevel="0" collapsed="false">
      <c r="E295" s="0"/>
    </row>
    <row r="296" customFormat="false" ht="12.75" hidden="false" customHeight="false" outlineLevel="0" collapsed="false">
      <c r="E296" s="0"/>
    </row>
    <row r="297" customFormat="false" ht="12.75" hidden="false" customHeight="false" outlineLevel="0" collapsed="false">
      <c r="E297" s="0"/>
    </row>
    <row r="298" customFormat="false" ht="12.75" hidden="false" customHeight="false" outlineLevel="0" collapsed="false">
      <c r="E298" s="0"/>
    </row>
    <row r="299" customFormat="false" ht="12.75" hidden="false" customHeight="false" outlineLevel="0" collapsed="false">
      <c r="E299" s="0"/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  <row r="309" customFormat="false" ht="12.75" hidden="false" customHeight="false" outlineLevel="0" collapsed="false">
      <c r="E309" s="0"/>
    </row>
    <row r="310" customFormat="false" ht="12.75" hidden="false" customHeight="false" outlineLevel="0" collapsed="false">
      <c r="E310" s="0"/>
    </row>
    <row r="311" customFormat="false" ht="12.75" hidden="false" customHeight="false" outlineLevel="0" collapsed="false">
      <c r="E311" s="0"/>
    </row>
    <row r="312" customFormat="false" ht="12.75" hidden="false" customHeight="false" outlineLevel="0" collapsed="false">
      <c r="E312" s="0"/>
    </row>
    <row r="313" customFormat="false" ht="12.75" hidden="false" customHeight="false" outlineLevel="0" collapsed="false">
      <c r="E313" s="0"/>
    </row>
    <row r="314" customFormat="false" ht="12.75" hidden="false" customHeight="false" outlineLevel="0" collapsed="false">
      <c r="E314" s="0"/>
    </row>
    <row r="315" customFormat="false" ht="12.75" hidden="false" customHeight="false" outlineLevel="0" collapsed="false">
      <c r="E315" s="0"/>
    </row>
    <row r="316" customFormat="false" ht="12.75" hidden="false" customHeight="false" outlineLevel="0" collapsed="false">
      <c r="E316" s="0"/>
    </row>
    <row r="317" customFormat="false" ht="12.75" hidden="false" customHeight="false" outlineLevel="0" collapsed="false">
      <c r="E317" s="0"/>
    </row>
    <row r="318" customFormat="false" ht="12.75" hidden="false" customHeight="false" outlineLevel="0" collapsed="false">
      <c r="E318" s="0"/>
    </row>
    <row r="319" customFormat="false" ht="12.75" hidden="false" customHeight="false" outlineLevel="0" collapsed="false">
      <c r="E319" s="0"/>
    </row>
    <row r="320" customFormat="false" ht="12.75" hidden="false" customHeight="false" outlineLevel="0" collapsed="false"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  <row r="328" customFormat="false" ht="12.75" hidden="false" customHeight="false" outlineLevel="0" collapsed="false">
      <c r="E328" s="0"/>
    </row>
    <row r="329" customFormat="false" ht="12.75" hidden="false" customHeight="false" outlineLevel="0" collapsed="false">
      <c r="E329" s="0"/>
    </row>
    <row r="330" customFormat="false" ht="12.75" hidden="false" customHeight="false" outlineLevel="0" collapsed="false">
      <c r="E330" s="0"/>
    </row>
    <row r="331" customFormat="false" ht="12.75" hidden="false" customHeight="false" outlineLevel="0" collapsed="false">
      <c r="E331" s="0"/>
    </row>
    <row r="332" customFormat="false" ht="12.75" hidden="false" customHeight="false" outlineLevel="0" collapsed="false">
      <c r="E332" s="0"/>
    </row>
    <row r="333" customFormat="false" ht="12.75" hidden="false" customHeight="false" outlineLevel="0" collapsed="false">
      <c r="E333" s="0"/>
    </row>
    <row r="334" customFormat="false" ht="12.75" hidden="false" customHeight="false" outlineLevel="0" collapsed="false">
      <c r="E334" s="0"/>
    </row>
    <row r="335" customFormat="false" ht="12.75" hidden="false" customHeight="false" outlineLevel="0" collapsed="false">
      <c r="E335" s="0"/>
    </row>
    <row r="336" customFormat="false" ht="12.75" hidden="false" customHeight="false" outlineLevel="0" collapsed="false">
      <c r="E336" s="0"/>
    </row>
    <row r="337" customFormat="false" ht="12.75" hidden="false" customHeight="false" outlineLevel="0" collapsed="false">
      <c r="E337" s="0"/>
    </row>
    <row r="338" customFormat="false" ht="12.75" hidden="false" customHeight="false" outlineLevel="0" collapsed="false">
      <c r="E338" s="0"/>
    </row>
    <row r="339" customFormat="false" ht="12.75" hidden="false" customHeight="false" outlineLevel="0" collapsed="false">
      <c r="E339" s="0"/>
    </row>
    <row r="340" customFormat="false" ht="12.75" hidden="false" customHeight="false" outlineLevel="0" collapsed="false">
      <c r="E340" s="0"/>
    </row>
    <row r="341" customFormat="false" ht="12.75" hidden="false" customHeight="false" outlineLevel="0" collapsed="false">
      <c r="E341" s="0"/>
    </row>
    <row r="342" customFormat="false" ht="12.75" hidden="false" customHeight="false" outlineLevel="0" collapsed="false">
      <c r="E342" s="0"/>
    </row>
    <row r="343" customFormat="false" ht="12.75" hidden="false" customHeight="false" outlineLevel="0" collapsed="false">
      <c r="E343" s="0"/>
    </row>
    <row r="344" customFormat="false" ht="12.75" hidden="false" customHeight="false" outlineLevel="0" collapsed="false">
      <c r="E344" s="0"/>
    </row>
    <row r="345" customFormat="false" ht="12.75" hidden="false" customHeight="false" outlineLevel="0" collapsed="false">
      <c r="E345" s="0"/>
    </row>
    <row r="346" customFormat="false" ht="12.75" hidden="false" customHeight="false" outlineLevel="0" collapsed="false">
      <c r="E346" s="0"/>
    </row>
    <row r="347" customFormat="false" ht="12.75" hidden="false" customHeight="false" outlineLevel="0" collapsed="false">
      <c r="E347" s="0"/>
    </row>
    <row r="348" customFormat="false" ht="12.75" hidden="false" customHeight="false" outlineLevel="0" collapsed="false">
      <c r="E348" s="0"/>
    </row>
    <row r="349" customFormat="false" ht="12.75" hidden="false" customHeight="false" outlineLevel="0" collapsed="false">
      <c r="E349" s="0"/>
    </row>
    <row r="350" customFormat="false" ht="12.75" hidden="false" customHeight="false" outlineLevel="0" collapsed="false">
      <c r="E350" s="0"/>
    </row>
    <row r="351" customFormat="false" ht="12.75" hidden="false" customHeight="false" outlineLevel="0" collapsed="false">
      <c r="E351" s="0"/>
    </row>
    <row r="352" customFormat="false" ht="12.75" hidden="false" customHeight="false" outlineLevel="0" collapsed="false">
      <c r="E352" s="0"/>
    </row>
    <row r="353" customFormat="false" ht="12.75" hidden="false" customHeight="false" outlineLevel="0" collapsed="false">
      <c r="E353" s="0"/>
    </row>
    <row r="354" customFormat="false" ht="12.75" hidden="false" customHeight="false" outlineLevel="0" collapsed="false">
      <c r="E354" s="0"/>
    </row>
    <row r="355" customFormat="false" ht="12.75" hidden="false" customHeight="false" outlineLevel="0" collapsed="false">
      <c r="E355" s="0"/>
    </row>
    <row r="356" customFormat="false" ht="12.75" hidden="false" customHeight="false" outlineLevel="0" collapsed="false">
      <c r="E356" s="0"/>
    </row>
    <row r="357" customFormat="false" ht="12.75" hidden="false" customHeight="false" outlineLevel="0" collapsed="false">
      <c r="E357" s="0"/>
    </row>
    <row r="358" customFormat="false" ht="12.75" hidden="false" customHeight="false" outlineLevel="0" collapsed="false">
      <c r="E358" s="0"/>
    </row>
    <row r="359" customFormat="false" ht="12.75" hidden="false" customHeight="false" outlineLevel="0" collapsed="false">
      <c r="E359" s="0"/>
    </row>
    <row r="360" customFormat="false" ht="12.75" hidden="false" customHeight="false" outlineLevel="0" collapsed="false">
      <c r="E360" s="0"/>
    </row>
    <row r="361" customFormat="false" ht="12.75" hidden="false" customHeight="false" outlineLevel="0" collapsed="false"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  <row r="375" customFormat="false" ht="12.75" hidden="false" customHeight="false" outlineLevel="0" collapsed="false">
      <c r="E375" s="0"/>
    </row>
    <row r="376" customFormat="false" ht="12.75" hidden="false" customHeight="false" outlineLevel="0" collapsed="false">
      <c r="E376" s="0"/>
    </row>
    <row r="377" customFormat="false" ht="12.75" hidden="false" customHeight="false" outlineLevel="0" collapsed="false">
      <c r="E377" s="0"/>
    </row>
    <row r="378" customFormat="false" ht="12.75" hidden="false" customHeight="false" outlineLevel="0" collapsed="false">
      <c r="E378" s="0"/>
    </row>
    <row r="379" customFormat="false" ht="12.75" hidden="false" customHeight="false" outlineLevel="0" collapsed="false">
      <c r="E379" s="0"/>
    </row>
    <row r="380" customFormat="false" ht="12.75" hidden="false" customHeight="false" outlineLevel="0" collapsed="false">
      <c r="E380" s="0"/>
    </row>
    <row r="381" customFormat="false" ht="12.75" hidden="false" customHeight="false" outlineLevel="0" collapsed="false">
      <c r="E381" s="0"/>
    </row>
    <row r="382" customFormat="false" ht="12.75" hidden="false" customHeight="false" outlineLevel="0" collapsed="false">
      <c r="E382" s="0"/>
    </row>
    <row r="383" customFormat="false" ht="12.75" hidden="false" customHeight="false" outlineLevel="0" collapsed="false">
      <c r="E383" s="0"/>
    </row>
    <row r="384" customFormat="false" ht="12.75" hidden="false" customHeight="false" outlineLevel="0" collapsed="false">
      <c r="E384" s="0"/>
    </row>
    <row r="385" customFormat="false" ht="12.75" hidden="false" customHeight="false" outlineLevel="0" collapsed="false">
      <c r="E385" s="0"/>
    </row>
    <row r="386" customFormat="false" ht="12.75" hidden="false" customHeight="false" outlineLevel="0" collapsed="false">
      <c r="E386" s="0"/>
    </row>
    <row r="387" customFormat="false" ht="12.75" hidden="false" customHeight="false" outlineLevel="0" collapsed="false">
      <c r="E387" s="0"/>
    </row>
    <row r="388" customFormat="false" ht="12.75" hidden="false" customHeight="false" outlineLevel="0" collapsed="false">
      <c r="E388" s="0"/>
    </row>
    <row r="389" customFormat="false" ht="12.75" hidden="false" customHeight="false" outlineLevel="0" collapsed="false">
      <c r="E389" s="0"/>
    </row>
    <row r="390" customFormat="false" ht="12.75" hidden="false" customHeight="false" outlineLevel="0" collapsed="false">
      <c r="E390" s="0"/>
    </row>
    <row r="391" customFormat="false" ht="12.75" hidden="false" customHeight="false" outlineLevel="0" collapsed="false">
      <c r="E391" s="0"/>
    </row>
    <row r="392" customFormat="false" ht="12.75" hidden="false" customHeight="false" outlineLevel="0" collapsed="false">
      <c r="E392" s="0"/>
    </row>
    <row r="393" customFormat="false" ht="12.75" hidden="false" customHeight="false" outlineLevel="0" collapsed="false">
      <c r="E393" s="0"/>
    </row>
    <row r="394" customFormat="false" ht="12.75" hidden="false" customHeight="false" outlineLevel="0" collapsed="false">
      <c r="E394" s="0"/>
    </row>
    <row r="395" customFormat="false" ht="12.75" hidden="false" customHeight="false" outlineLevel="0" collapsed="false">
      <c r="E395" s="0"/>
    </row>
    <row r="396" customFormat="false" ht="12.75" hidden="false" customHeight="false" outlineLevel="0" collapsed="false">
      <c r="E396" s="0"/>
    </row>
    <row r="397" customFormat="false" ht="12.75" hidden="false" customHeight="false" outlineLevel="0" collapsed="false">
      <c r="E397" s="0"/>
    </row>
    <row r="398" customFormat="false" ht="12.75" hidden="false" customHeight="false" outlineLevel="0" collapsed="false">
      <c r="E398" s="0"/>
    </row>
    <row r="399" customFormat="false" ht="12.75" hidden="false" customHeight="false" outlineLevel="0" collapsed="false">
      <c r="E399" s="0"/>
    </row>
    <row r="400" customFormat="false" ht="12.75" hidden="false" customHeight="false" outlineLevel="0" collapsed="false">
      <c r="E400" s="0"/>
    </row>
    <row r="401" customFormat="false" ht="12.75" hidden="false" customHeight="false" outlineLevel="0" collapsed="false">
      <c r="E401" s="0"/>
    </row>
    <row r="402" customFormat="false" ht="12.75" hidden="false" customHeight="false" outlineLevel="0" collapsed="false">
      <c r="E402" s="0"/>
    </row>
    <row r="403" customFormat="false" ht="12.75" hidden="false" customHeight="false" outlineLevel="0" collapsed="false">
      <c r="E403" s="0"/>
    </row>
    <row r="404" customFormat="false" ht="12.75" hidden="false" customHeight="false" outlineLevel="0" collapsed="false">
      <c r="E404" s="0"/>
    </row>
    <row r="405" customFormat="false" ht="12.75" hidden="false" customHeight="false" outlineLevel="0" collapsed="false">
      <c r="E405" s="0"/>
    </row>
    <row r="406" customFormat="false" ht="12.75" hidden="false" customHeight="false" outlineLevel="0" collapsed="false">
      <c r="E406" s="0"/>
    </row>
    <row r="407" customFormat="false" ht="12.75" hidden="false" customHeight="false" outlineLevel="0" collapsed="false">
      <c r="E407" s="0"/>
    </row>
    <row r="408" customFormat="false" ht="12.75" hidden="false" customHeight="false" outlineLevel="0" collapsed="false">
      <c r="E408" s="0"/>
    </row>
    <row r="409" customFormat="false" ht="12.75" hidden="false" customHeight="false" outlineLevel="0" collapsed="false">
      <c r="E409" s="0"/>
    </row>
    <row r="410" customFormat="false" ht="12.75" hidden="false" customHeight="false" outlineLevel="0" collapsed="false">
      <c r="E410" s="0"/>
    </row>
    <row r="411" customFormat="false" ht="12.75" hidden="false" customHeight="false" outlineLevel="0" collapsed="false">
      <c r="E411" s="0"/>
    </row>
    <row r="412" customFormat="false" ht="12.75" hidden="false" customHeight="false" outlineLevel="0" collapsed="false">
      <c r="E412" s="0"/>
    </row>
    <row r="413" customFormat="false" ht="12.75" hidden="false" customHeight="false" outlineLevel="0" collapsed="false">
      <c r="E413" s="0"/>
    </row>
    <row r="414" customFormat="false" ht="12.75" hidden="false" customHeight="false" outlineLevel="0" collapsed="false">
      <c r="E414" s="0"/>
    </row>
    <row r="415" customFormat="false" ht="12.75" hidden="false" customHeight="false" outlineLevel="0" collapsed="false">
      <c r="E415" s="0"/>
    </row>
    <row r="416" customFormat="false" ht="12.75" hidden="false" customHeight="false" outlineLevel="0" collapsed="false">
      <c r="E416" s="0"/>
    </row>
    <row r="417" customFormat="false" ht="12.75" hidden="false" customHeight="false" outlineLevel="0" collapsed="false">
      <c r="E417" s="0"/>
    </row>
    <row r="418" customFormat="false" ht="12.75" hidden="false" customHeight="false" outlineLevel="0" collapsed="false">
      <c r="E418" s="0"/>
    </row>
    <row r="419" customFormat="false" ht="12.75" hidden="false" customHeight="false" outlineLevel="0" collapsed="false">
      <c r="E419" s="0"/>
    </row>
    <row r="420" customFormat="false" ht="12.75" hidden="false" customHeight="false" outlineLevel="0" collapsed="false">
      <c r="E420" s="0"/>
    </row>
    <row r="421" customFormat="false" ht="12.75" hidden="false" customHeight="false" outlineLevel="0" collapsed="false">
      <c r="E421" s="0"/>
    </row>
    <row r="422" customFormat="false" ht="12.75" hidden="false" customHeight="false" outlineLevel="0" collapsed="false">
      <c r="E422" s="0"/>
    </row>
    <row r="423" customFormat="false" ht="12.75" hidden="false" customHeight="false" outlineLevel="0" collapsed="false">
      <c r="E423" s="0"/>
    </row>
    <row r="424" customFormat="false" ht="12.75" hidden="false" customHeight="false" outlineLevel="0" collapsed="false">
      <c r="E424" s="0"/>
    </row>
    <row r="425" customFormat="false" ht="12.75" hidden="false" customHeight="false" outlineLevel="0" collapsed="false">
      <c r="E425" s="0"/>
    </row>
    <row r="426" customFormat="false" ht="12.75" hidden="false" customHeight="false" outlineLevel="0" collapsed="false">
      <c r="E426" s="0"/>
    </row>
    <row r="427" customFormat="false" ht="12.75" hidden="false" customHeight="false" outlineLevel="0" collapsed="false">
      <c r="E427" s="0"/>
    </row>
    <row r="428" customFormat="false" ht="12.75" hidden="false" customHeight="false" outlineLevel="0" collapsed="false">
      <c r="E428" s="0"/>
    </row>
    <row r="429" customFormat="false" ht="12.75" hidden="false" customHeight="false" outlineLevel="0" collapsed="false">
      <c r="E429" s="0"/>
    </row>
    <row r="430" customFormat="false" ht="12.75" hidden="false" customHeight="false" outlineLevel="0" collapsed="false">
      <c r="E430" s="0"/>
    </row>
    <row r="431" customFormat="false" ht="12.75" hidden="false" customHeight="false" outlineLevel="0" collapsed="false">
      <c r="E431" s="0"/>
    </row>
    <row r="432" customFormat="false" ht="12.75" hidden="false" customHeight="false" outlineLevel="0" collapsed="false">
      <c r="E432" s="0"/>
    </row>
    <row r="433" customFormat="false" ht="12.75" hidden="false" customHeight="false" outlineLevel="0" collapsed="false">
      <c r="E433" s="0"/>
    </row>
    <row r="434" customFormat="false" ht="12.75" hidden="false" customHeight="false" outlineLevel="0" collapsed="false">
      <c r="E434" s="0"/>
    </row>
    <row r="435" customFormat="false" ht="12.75" hidden="false" customHeight="false" outlineLevel="0" collapsed="false">
      <c r="E435" s="0"/>
    </row>
    <row r="436" customFormat="false" ht="12.75" hidden="false" customHeight="false" outlineLevel="0" collapsed="false">
      <c r="E436" s="0"/>
    </row>
    <row r="437" customFormat="false" ht="12.75" hidden="false" customHeight="false" outlineLevel="0" collapsed="false">
      <c r="E437" s="0"/>
    </row>
    <row r="438" customFormat="false" ht="12.75" hidden="false" customHeight="false" outlineLevel="0" collapsed="false">
      <c r="E438" s="0"/>
    </row>
    <row r="439" customFormat="false" ht="12.75" hidden="false" customHeight="false" outlineLevel="0" collapsed="false">
      <c r="E439" s="0"/>
    </row>
    <row r="440" customFormat="false" ht="12.75" hidden="false" customHeight="false" outlineLevel="0" collapsed="false">
      <c r="E440" s="0"/>
    </row>
    <row r="441" customFormat="false" ht="12.75" hidden="false" customHeight="false" outlineLevel="0" collapsed="false">
      <c r="E441" s="0"/>
    </row>
    <row r="442" customFormat="false" ht="12.75" hidden="false" customHeight="false" outlineLevel="0" collapsed="false">
      <c r="E442" s="0"/>
    </row>
    <row r="443" customFormat="false" ht="12.75" hidden="false" customHeight="false" outlineLevel="0" collapsed="false">
      <c r="E443" s="0"/>
    </row>
    <row r="444" customFormat="false" ht="12.75" hidden="false" customHeight="false" outlineLevel="0" collapsed="false">
      <c r="E444" s="0"/>
    </row>
    <row r="445" customFormat="false" ht="12.75" hidden="false" customHeight="false" outlineLevel="0" collapsed="false">
      <c r="E445" s="0"/>
    </row>
    <row r="446" customFormat="false" ht="12.75" hidden="false" customHeight="false" outlineLevel="0" collapsed="false">
      <c r="E446" s="0"/>
    </row>
    <row r="447" customFormat="false" ht="12.75" hidden="false" customHeight="false" outlineLevel="0" collapsed="false">
      <c r="E447" s="0"/>
    </row>
    <row r="448" customFormat="false" ht="12.75" hidden="false" customHeight="false" outlineLevel="0" collapsed="false">
      <c r="E448" s="0"/>
    </row>
    <row r="449" customFormat="false" ht="12.75" hidden="false" customHeight="false" outlineLevel="0" collapsed="false">
      <c r="E449" s="0"/>
    </row>
    <row r="450" customFormat="false" ht="12.75" hidden="false" customHeight="false" outlineLevel="0" collapsed="false">
      <c r="E450" s="0"/>
    </row>
    <row r="451" customFormat="false" ht="12.75" hidden="false" customHeight="false" outlineLevel="0" collapsed="false">
      <c r="E451" s="0"/>
    </row>
    <row r="452" customFormat="false" ht="12.75" hidden="false" customHeight="false" outlineLevel="0" collapsed="false">
      <c r="E452" s="0"/>
    </row>
    <row r="453" customFormat="false" ht="12.75" hidden="false" customHeight="false" outlineLevel="0" collapsed="false">
      <c r="E453" s="0"/>
    </row>
    <row r="454" customFormat="false" ht="12.75" hidden="false" customHeight="false" outlineLevel="0" collapsed="false">
      <c r="E454" s="0"/>
    </row>
    <row r="455" customFormat="false" ht="12.75" hidden="false" customHeight="false" outlineLevel="0" collapsed="false">
      <c r="E455" s="0"/>
    </row>
    <row r="456" customFormat="false" ht="12.75" hidden="false" customHeight="false" outlineLevel="0" collapsed="false">
      <c r="E456" s="0"/>
    </row>
    <row r="457" customFormat="false" ht="12.75" hidden="false" customHeight="false" outlineLevel="0" collapsed="false">
      <c r="E457" s="0"/>
    </row>
    <row r="458" customFormat="false" ht="12.75" hidden="false" customHeight="false" outlineLevel="0" collapsed="false">
      <c r="E458" s="0"/>
    </row>
    <row r="459" customFormat="false" ht="12.75" hidden="false" customHeight="false" outlineLevel="0" collapsed="false">
      <c r="E459" s="0"/>
    </row>
    <row r="460" customFormat="false" ht="12.75" hidden="false" customHeight="false" outlineLevel="0" collapsed="false">
      <c r="E460" s="0"/>
    </row>
    <row r="461" customFormat="false" ht="12.75" hidden="false" customHeight="false" outlineLevel="0" collapsed="false">
      <c r="E461" s="0"/>
    </row>
    <row r="462" customFormat="false" ht="12.75" hidden="false" customHeight="false" outlineLevel="0" collapsed="false">
      <c r="E462" s="0"/>
    </row>
    <row r="463" customFormat="false" ht="12.75" hidden="false" customHeight="false" outlineLevel="0" collapsed="false">
      <c r="E463" s="0"/>
    </row>
    <row r="464" customFormat="false" ht="12.75" hidden="false" customHeight="false" outlineLevel="0" collapsed="false">
      <c r="E464" s="0"/>
    </row>
    <row r="465" customFormat="false" ht="12.75" hidden="false" customHeight="false" outlineLevel="0" collapsed="false">
      <c r="E465" s="0"/>
    </row>
    <row r="466" customFormat="false" ht="12.75" hidden="false" customHeight="false" outlineLevel="0" collapsed="false">
      <c r="E466" s="0"/>
    </row>
    <row r="467" customFormat="false" ht="12.75" hidden="false" customHeight="false" outlineLevel="0" collapsed="false">
      <c r="E467" s="0"/>
    </row>
    <row r="468" customFormat="false" ht="12.75" hidden="false" customHeight="false" outlineLevel="0" collapsed="false">
      <c r="E468" s="0"/>
    </row>
    <row r="469" customFormat="false" ht="12.75" hidden="false" customHeight="false" outlineLevel="0" collapsed="false">
      <c r="E469" s="0"/>
    </row>
    <row r="470" customFormat="false" ht="12.75" hidden="false" customHeight="false" outlineLevel="0" collapsed="false">
      <c r="E470" s="0"/>
    </row>
    <row r="471" customFormat="false" ht="12.75" hidden="false" customHeight="false" outlineLevel="0" collapsed="false">
      <c r="E471" s="0"/>
    </row>
    <row r="472" customFormat="false" ht="12.75" hidden="false" customHeight="false" outlineLevel="0" collapsed="false">
      <c r="E472" s="0"/>
    </row>
    <row r="473" customFormat="false" ht="12.75" hidden="false" customHeight="false" outlineLevel="0" collapsed="false">
      <c r="E473" s="0"/>
    </row>
    <row r="474" customFormat="false" ht="12.75" hidden="false" customHeight="false" outlineLevel="0" collapsed="false">
      <c r="E474" s="0"/>
    </row>
    <row r="475" customFormat="false" ht="12.75" hidden="false" customHeight="false" outlineLevel="0" collapsed="false">
      <c r="E475" s="0"/>
    </row>
    <row r="476" customFormat="false" ht="12.75" hidden="false" customHeight="false" outlineLevel="0" collapsed="false">
      <c r="E476" s="0"/>
    </row>
    <row r="477" customFormat="false" ht="12.75" hidden="false" customHeight="false" outlineLevel="0" collapsed="false">
      <c r="E477" s="0"/>
    </row>
    <row r="478" customFormat="false" ht="12.75" hidden="false" customHeight="false" outlineLevel="0" collapsed="false">
      <c r="E478" s="0"/>
    </row>
    <row r="479" customFormat="false" ht="12.75" hidden="false" customHeight="false" outlineLevel="0" collapsed="false">
      <c r="E479" s="0"/>
    </row>
    <row r="480" customFormat="false" ht="12.75" hidden="false" customHeight="false" outlineLevel="0" collapsed="false">
      <c r="E480" s="0"/>
    </row>
    <row r="481" customFormat="false" ht="12.75" hidden="false" customHeight="false" outlineLevel="0" collapsed="false">
      <c r="E481" s="0"/>
    </row>
    <row r="482" customFormat="false" ht="12.75" hidden="false" customHeight="false" outlineLevel="0" collapsed="false">
      <c r="E482" s="0"/>
    </row>
    <row r="483" customFormat="false" ht="12.75" hidden="false" customHeight="false" outlineLevel="0" collapsed="false">
      <c r="E483" s="0"/>
    </row>
    <row r="484" customFormat="false" ht="12.75" hidden="false" customHeight="false" outlineLevel="0" collapsed="false">
      <c r="E484" s="0"/>
    </row>
    <row r="485" customFormat="false" ht="12.75" hidden="false" customHeight="false" outlineLevel="0" collapsed="false">
      <c r="E485" s="0"/>
    </row>
    <row r="486" customFormat="false" ht="12.75" hidden="false" customHeight="false" outlineLevel="0" collapsed="false">
      <c r="E486" s="0"/>
    </row>
    <row r="487" customFormat="false" ht="12.75" hidden="false" customHeight="false" outlineLevel="0" collapsed="false">
      <c r="E487" s="0"/>
    </row>
    <row r="488" customFormat="false" ht="12.75" hidden="false" customHeight="false" outlineLevel="0" collapsed="false">
      <c r="E488" s="0"/>
    </row>
    <row r="489" customFormat="false" ht="12.75" hidden="false" customHeight="false" outlineLevel="0" collapsed="false">
      <c r="E489" s="0"/>
    </row>
    <row r="490" customFormat="false" ht="12.75" hidden="false" customHeight="false" outlineLevel="0" collapsed="false">
      <c r="E490" s="0"/>
    </row>
    <row r="491" customFormat="false" ht="12.75" hidden="false" customHeight="false" outlineLevel="0" collapsed="false">
      <c r="E491" s="0"/>
    </row>
    <row r="492" customFormat="false" ht="12.75" hidden="false" customHeight="false" outlineLevel="0" collapsed="false">
      <c r="E492" s="0"/>
    </row>
    <row r="493" customFormat="false" ht="12.75" hidden="false" customHeight="false" outlineLevel="0" collapsed="false">
      <c r="E493" s="0"/>
    </row>
    <row r="494" customFormat="false" ht="12.75" hidden="false" customHeight="false" outlineLevel="0" collapsed="false">
      <c r="E494" s="0"/>
    </row>
    <row r="495" customFormat="false" ht="12.75" hidden="false" customHeight="false" outlineLevel="0" collapsed="false">
      <c r="E495" s="0"/>
    </row>
    <row r="496" customFormat="false" ht="12.75" hidden="false" customHeight="false" outlineLevel="0" collapsed="false">
      <c r="E496" s="0"/>
    </row>
    <row r="497" customFormat="false" ht="12.75" hidden="false" customHeight="false" outlineLevel="0" collapsed="false">
      <c r="E497" s="0"/>
    </row>
    <row r="498" customFormat="false" ht="12.75" hidden="false" customHeight="false" outlineLevel="0" collapsed="false">
      <c r="E498" s="0"/>
    </row>
    <row r="499" customFormat="false" ht="12.75" hidden="false" customHeight="false" outlineLevel="0" collapsed="false">
      <c r="E499" s="0"/>
    </row>
    <row r="500" customFormat="false" ht="12.75" hidden="false" customHeight="false" outlineLevel="0" collapsed="false">
      <c r="E500" s="0"/>
    </row>
    <row r="501" customFormat="false" ht="12.75" hidden="false" customHeight="false" outlineLevel="0" collapsed="false">
      <c r="E501" s="0"/>
    </row>
    <row r="502" customFormat="false" ht="12.75" hidden="false" customHeight="false" outlineLevel="0" collapsed="false">
      <c r="E502" s="0"/>
    </row>
    <row r="503" customFormat="false" ht="12.75" hidden="false" customHeight="false" outlineLevel="0" collapsed="false">
      <c r="E503" s="0"/>
    </row>
    <row r="504" customFormat="false" ht="12.75" hidden="false" customHeight="false" outlineLevel="0" collapsed="false">
      <c r="E504" s="0"/>
    </row>
    <row r="505" customFormat="false" ht="12.75" hidden="false" customHeight="false" outlineLevel="0" collapsed="false">
      <c r="E505" s="0"/>
    </row>
    <row r="506" customFormat="false" ht="12.75" hidden="false" customHeight="false" outlineLevel="0" collapsed="false">
      <c r="E506" s="0"/>
    </row>
    <row r="507" customFormat="false" ht="12.75" hidden="false" customHeight="false" outlineLevel="0" collapsed="false">
      <c r="E507" s="0"/>
    </row>
    <row r="508" customFormat="false" ht="12.75" hidden="false" customHeight="false" outlineLevel="0" collapsed="false">
      <c r="E508" s="0"/>
    </row>
    <row r="509" customFormat="false" ht="12.75" hidden="false" customHeight="false" outlineLevel="0" collapsed="false">
      <c r="E509" s="0"/>
    </row>
    <row r="510" customFormat="false" ht="12.75" hidden="false" customHeight="false" outlineLevel="0" collapsed="false">
      <c r="E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</sheetData>
  <mergeCells count="2">
    <mergeCell ref="B1:H1"/>
    <mergeCell ref="L1:R1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8" min="3" style="0" width="3.28"/>
  </cols>
  <sheetData>
    <row r="1" customFormat="false" ht="29.25" hidden="false" customHeight="false" outlineLevel="0" collapsed="false">
      <c r="A1" s="0" t="s">
        <v>64</v>
      </c>
      <c r="B1" s="151" t="n">
        <v>0.291666666666667</v>
      </c>
      <c r="C1" s="151" t="n">
        <v>0.295138888888889</v>
      </c>
      <c r="D1" s="151" t="n">
        <v>0.298611111111111</v>
      </c>
      <c r="E1" s="151" t="n">
        <v>0.302083333333333</v>
      </c>
      <c r="F1" s="151" t="n">
        <v>0.305555555555555</v>
      </c>
      <c r="G1" s="151" t="n">
        <v>0.309027777777778</v>
      </c>
      <c r="H1" s="151" t="n">
        <v>0.3125</v>
      </c>
      <c r="I1" s="151" t="n">
        <v>0.315972222222222</v>
      </c>
      <c r="J1" s="151" t="n">
        <v>0.319444444444444</v>
      </c>
      <c r="K1" s="151" t="n">
        <v>0.322916666666667</v>
      </c>
      <c r="L1" s="151" t="n">
        <v>0.326388888888889</v>
      </c>
      <c r="M1" s="151" t="n">
        <v>0.329861111111111</v>
      </c>
      <c r="N1" s="151" t="n">
        <v>0.333333333333333</v>
      </c>
      <c r="O1" s="151" t="n">
        <v>0.336805555555555</v>
      </c>
      <c r="P1" s="151" t="n">
        <v>0.340277777777778</v>
      </c>
      <c r="Q1" s="151" t="n">
        <v>0.34375</v>
      </c>
      <c r="R1" s="151" t="n">
        <v>0.347222222222222</v>
      </c>
      <c r="S1" s="151" t="n">
        <v>0.350694444444444</v>
      </c>
      <c r="T1" s="151" t="n">
        <v>0.354166666666666</v>
      </c>
      <c r="U1" s="151" t="n">
        <v>0.357638888888889</v>
      </c>
      <c r="V1" s="151" t="n">
        <v>0.361111111111111</v>
      </c>
      <c r="W1" s="151" t="n">
        <v>0.364583333333333</v>
      </c>
      <c r="X1" s="151" t="n">
        <v>0.368055555555555</v>
      </c>
      <c r="Y1" s="151" t="n">
        <v>0.371527777777777</v>
      </c>
      <c r="Z1" s="151" t="n">
        <v>0.375</v>
      </c>
      <c r="AA1" s="151" t="n">
        <v>0.378472222222222</v>
      </c>
      <c r="AB1" s="151" t="n">
        <v>0.381944444444444</v>
      </c>
      <c r="AC1" s="151" t="n">
        <v>0.385416666666666</v>
      </c>
      <c r="AD1" s="151" t="n">
        <v>0.388888888888889</v>
      </c>
      <c r="AE1" s="151" t="n">
        <v>0.392361111111111</v>
      </c>
      <c r="AF1" s="151" t="n">
        <v>0.395833333333333</v>
      </c>
      <c r="AG1" s="151" t="n">
        <v>0.399305555555556</v>
      </c>
      <c r="AH1" s="151" t="n">
        <v>0.402777777777778</v>
      </c>
      <c r="AI1" s="151" t="n">
        <v>0.40625</v>
      </c>
      <c r="AJ1" s="151" t="n">
        <v>0.409722222222222</v>
      </c>
      <c r="AK1" s="151" t="n">
        <v>0.413194444444444</v>
      </c>
      <c r="AL1" s="151" t="n">
        <v>0.416666666666667</v>
      </c>
    </row>
    <row r="2" customFormat="false" ht="29.25" hidden="false" customHeight="false" outlineLevel="0" collapsed="false">
      <c r="A2" s="0" t="s">
        <v>65</v>
      </c>
      <c r="B2" s="151" t="n">
        <v>0.291666666666667</v>
      </c>
      <c r="C2" s="151" t="n">
        <v>0.305555555555556</v>
      </c>
      <c r="D2" s="151" t="n">
        <v>0.319444444444445</v>
      </c>
      <c r="E2" s="151" t="n">
        <v>0.333333333333333</v>
      </c>
      <c r="F2" s="151" t="n">
        <v>0.347222222222222</v>
      </c>
      <c r="G2" s="151" t="n">
        <v>0.361111111111111</v>
      </c>
      <c r="H2" s="151" t="n">
        <v>0.375</v>
      </c>
      <c r="I2" s="151" t="n">
        <v>0.388888888888889</v>
      </c>
      <c r="J2" s="151" t="n">
        <v>0.402777777777778</v>
      </c>
      <c r="K2" s="151" t="n">
        <v>0.416666666666667</v>
      </c>
      <c r="L2" s="151" t="n">
        <v>0.430555555555555</v>
      </c>
      <c r="M2" s="151" t="n">
        <v>0.444444444444444</v>
      </c>
      <c r="N2" s="151" t="n">
        <v>0.458333333333333</v>
      </c>
      <c r="O2" s="151" t="n">
        <v>0.472222222222222</v>
      </c>
      <c r="P2" s="151" t="n">
        <v>0.486111111111111</v>
      </c>
      <c r="Q2" s="151" t="n">
        <v>0.5</v>
      </c>
      <c r="R2" s="151" t="n">
        <v>0.513888888888888</v>
      </c>
      <c r="S2" s="151" t="n">
        <v>0.527777777777777</v>
      </c>
      <c r="T2" s="151" t="n">
        <v>0.541666666666666</v>
      </c>
      <c r="U2" s="151" t="n">
        <v>0.555555555555555</v>
      </c>
      <c r="V2" s="151" t="n">
        <v>0.569444444444444</v>
      </c>
      <c r="W2" s="151" t="n">
        <v>0.583333333333333</v>
      </c>
      <c r="X2" s="151" t="n">
        <v>0.597222222222221</v>
      </c>
      <c r="Y2" s="151" t="n">
        <v>0.61111111111111</v>
      </c>
      <c r="Z2" s="151" t="n">
        <v>0.624999999999999</v>
      </c>
      <c r="AA2" s="151" t="n">
        <v>0.638888888888888</v>
      </c>
      <c r="AB2" s="151" t="n">
        <v>0.652777777777777</v>
      </c>
      <c r="AC2" s="151" t="n">
        <v>0.666666666666666</v>
      </c>
      <c r="AD2" s="151" t="n">
        <v>0.680555555555555</v>
      </c>
      <c r="AE2" s="151" t="n">
        <v>0.694444444444443</v>
      </c>
      <c r="AF2" s="151" t="n">
        <v>0.708333333333332</v>
      </c>
      <c r="AG2" s="151" t="n">
        <v>0.722222222222221</v>
      </c>
      <c r="AH2" s="151" t="n">
        <v>0.73611111111111</v>
      </c>
      <c r="AI2" s="151" t="n">
        <v>0.749999999999999</v>
      </c>
      <c r="AJ2" s="151" t="n">
        <v>0.763888888888888</v>
      </c>
      <c r="AK2" s="151" t="n">
        <v>0.777777777777776</v>
      </c>
      <c r="AL2" s="151" t="n">
        <v>0.791666666666665</v>
      </c>
    </row>
    <row r="3" customFormat="false" ht="12.75" hidden="false" customHeight="false" outlineLevel="0" collapsed="false">
      <c r="A3" s="126" t="s">
        <v>11</v>
      </c>
      <c r="B3" s="152"/>
      <c r="C3" s="152"/>
      <c r="D3" s="152"/>
      <c r="E3" s="152"/>
      <c r="F3" s="152"/>
      <c r="G3" s="152"/>
      <c r="H3" s="152"/>
      <c r="I3" s="153"/>
      <c r="J3" s="152"/>
      <c r="K3" s="152"/>
      <c r="L3" s="152"/>
      <c r="M3" s="152"/>
      <c r="N3" s="152"/>
      <c r="O3" s="152"/>
      <c r="P3" s="152"/>
      <c r="Q3" s="154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customFormat="false" ht="12.75" hidden="false" customHeight="false" outlineLevel="0" collapsed="false">
      <c r="A4" s="126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</row>
    <row r="5" customFormat="false" ht="12.75" hidden="false" customHeight="false" outlineLevel="0" collapsed="false">
      <c r="A5" s="126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</row>
    <row r="6" customFormat="false" ht="12.75" hidden="false" customHeight="false" outlineLevel="0" collapsed="false">
      <c r="A6" s="126" t="s">
        <v>13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</row>
    <row r="7" customFormat="false" ht="12.75" hidden="false" customHeight="false" outlineLevel="0" collapsed="false">
      <c r="A7" s="126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2.75" hidden="false" customHeight="false" outlineLevel="0" collapsed="false">
      <c r="A8" s="126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</row>
    <row r="9" customFormat="false" ht="12.75" hidden="false" customHeight="false" outlineLevel="0" collapsed="false">
      <c r="A9" s="126" t="s">
        <v>66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</row>
    <row r="10" customFormat="false" ht="12.75" hidden="false" customHeight="false" outlineLevel="0" collapsed="false">
      <c r="A10" s="126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</row>
    <row r="11" customFormat="false" ht="12.75" hidden="false" customHeight="false" outlineLevel="0" collapsed="false">
      <c r="A11" s="126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</row>
    <row r="12" customFormat="false" ht="12.75" hidden="false" customHeight="false" outlineLevel="0" collapsed="false">
      <c r="A12" s="126" t="s">
        <v>67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</row>
    <row r="13" customFormat="false" ht="12.75" hidden="false" customHeight="false" outlineLevel="0" collapsed="false">
      <c r="A13" s="126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</row>
    <row r="14" customFormat="false" ht="12.75" hidden="false" customHeight="false" outlineLevel="0" collapsed="false">
      <c r="A14" s="126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</row>
    <row r="15" customFormat="false" ht="12.75" hidden="false" customHeight="false" outlineLevel="0" collapsed="false">
      <c r="A15" s="126" t="s">
        <v>68</v>
      </c>
      <c r="B15" s="152"/>
      <c r="C15" s="152"/>
      <c r="D15" s="152"/>
      <c r="E15" s="153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3"/>
      <c r="AJ15" s="152"/>
      <c r="AK15" s="152"/>
      <c r="AL15" s="152"/>
    </row>
    <row r="17" customFormat="false" ht="12.75" hidden="false" customHeight="false" outlineLevel="0" collapsed="false">
      <c r="B17" s="0" t="s">
        <v>69</v>
      </c>
    </row>
    <row r="18" customFormat="false" ht="12.75" hidden="false" customHeight="false" outlineLevel="0" collapsed="false">
      <c r="B18" s="0" t="s">
        <v>70</v>
      </c>
    </row>
    <row r="19" customFormat="false" ht="12.75" hidden="false" customHeight="false" outlineLevel="0" collapsed="false">
      <c r="B19" s="0" t="s">
        <v>71</v>
      </c>
    </row>
    <row r="21" customFormat="false" ht="29.25" hidden="false" customHeight="false" outlineLevel="0" collapsed="false">
      <c r="A21" s="0" t="s">
        <v>64</v>
      </c>
      <c r="B21" s="151" t="n">
        <v>0.291666666666667</v>
      </c>
      <c r="C21" s="151" t="n">
        <v>0.295138888888889</v>
      </c>
      <c r="D21" s="151" t="n">
        <v>0.298611111111111</v>
      </c>
      <c r="E21" s="151" t="n">
        <v>0.302083333333333</v>
      </c>
      <c r="F21" s="151" t="n">
        <v>0.305555555555555</v>
      </c>
      <c r="G21" s="151" t="n">
        <v>0.309027777777778</v>
      </c>
      <c r="H21" s="151" t="n">
        <v>0.3125</v>
      </c>
      <c r="I21" s="151" t="n">
        <v>0.315972222222222</v>
      </c>
      <c r="J21" s="151" t="n">
        <v>0.319444444444444</v>
      </c>
      <c r="K21" s="151" t="n">
        <v>0.322916666666667</v>
      </c>
      <c r="L21" s="151" t="n">
        <v>0.326388888888889</v>
      </c>
      <c r="M21" s="151" t="n">
        <v>0.329861111111111</v>
      </c>
      <c r="N21" s="151" t="n">
        <v>0.333333333333333</v>
      </c>
      <c r="O21" s="151" t="n">
        <v>0.336805555555555</v>
      </c>
      <c r="P21" s="151" t="n">
        <v>0.340277777777778</v>
      </c>
      <c r="Q21" s="151" t="n">
        <v>0.34375</v>
      </c>
      <c r="R21" s="151" t="n">
        <v>0.347222222222222</v>
      </c>
      <c r="S21" s="151" t="n">
        <v>0.350694444444444</v>
      </c>
      <c r="T21" s="151" t="n">
        <v>0.354166666666666</v>
      </c>
      <c r="U21" s="151" t="n">
        <v>0.357638888888889</v>
      </c>
      <c r="V21" s="151" t="n">
        <v>0.361111111111111</v>
      </c>
      <c r="W21" s="151" t="n">
        <v>0.364583333333333</v>
      </c>
      <c r="X21" s="151" t="n">
        <v>0.368055555555555</v>
      </c>
      <c r="Y21" s="151" t="n">
        <v>0.371527777777777</v>
      </c>
      <c r="Z21" s="151" t="n">
        <v>0.375</v>
      </c>
      <c r="AA21" s="151" t="n">
        <v>0.378472222222222</v>
      </c>
      <c r="AB21" s="151" t="n">
        <v>0.381944444444444</v>
      </c>
      <c r="AC21" s="151" t="n">
        <v>0.385416666666666</v>
      </c>
      <c r="AD21" s="151" t="n">
        <v>0.388888888888889</v>
      </c>
      <c r="AE21" s="151" t="n">
        <v>0.392361111111111</v>
      </c>
      <c r="AF21" s="151" t="n">
        <v>0.395833333333333</v>
      </c>
      <c r="AG21" s="151" t="n">
        <v>0.399305555555556</v>
      </c>
      <c r="AH21" s="151" t="n">
        <v>0.402777777777778</v>
      </c>
      <c r="AI21" s="151" t="n">
        <v>0.40625</v>
      </c>
      <c r="AJ21" s="151" t="n">
        <v>0.409722222222222</v>
      </c>
      <c r="AK21" s="151" t="n">
        <v>0.413194444444444</v>
      </c>
      <c r="AL21" s="151" t="n">
        <v>0.416666666666667</v>
      </c>
    </row>
    <row r="22" customFormat="false" ht="29.25" hidden="false" customHeight="false" outlineLevel="0" collapsed="false">
      <c r="A22" s="0" t="s">
        <v>65</v>
      </c>
      <c r="B22" s="151" t="n">
        <v>0.291666666666667</v>
      </c>
      <c r="C22" s="151" t="n">
        <v>0.305555555555556</v>
      </c>
      <c r="D22" s="151" t="n">
        <v>0.319444444444445</v>
      </c>
      <c r="E22" s="151" t="n">
        <v>0.333333333333333</v>
      </c>
      <c r="F22" s="151" t="n">
        <v>0.347222222222222</v>
      </c>
      <c r="G22" s="151" t="n">
        <v>0.361111111111111</v>
      </c>
      <c r="H22" s="151" t="n">
        <v>0.375</v>
      </c>
      <c r="I22" s="151" t="n">
        <v>0.388888888888889</v>
      </c>
      <c r="J22" s="151" t="n">
        <v>0.402777777777778</v>
      </c>
      <c r="K22" s="151" t="n">
        <v>0.416666666666667</v>
      </c>
      <c r="L22" s="151" t="n">
        <v>0.430555555555555</v>
      </c>
      <c r="M22" s="151" t="n">
        <v>0.444444444444444</v>
      </c>
      <c r="N22" s="151" t="n">
        <v>0.458333333333333</v>
      </c>
      <c r="O22" s="151" t="n">
        <v>0.472222222222222</v>
      </c>
      <c r="P22" s="151" t="n">
        <v>0.486111111111111</v>
      </c>
      <c r="Q22" s="151" t="n">
        <v>0.5</v>
      </c>
      <c r="R22" s="151" t="n">
        <v>0.513888888888888</v>
      </c>
      <c r="S22" s="151" t="n">
        <v>0.527777777777777</v>
      </c>
      <c r="T22" s="151" t="n">
        <v>0.541666666666666</v>
      </c>
      <c r="U22" s="151" t="n">
        <v>0.555555555555555</v>
      </c>
      <c r="V22" s="151" t="n">
        <v>0.569444444444444</v>
      </c>
      <c r="W22" s="151" t="n">
        <v>0.583333333333333</v>
      </c>
      <c r="X22" s="151" t="n">
        <v>0.597222222222221</v>
      </c>
      <c r="Y22" s="151" t="n">
        <v>0.61111111111111</v>
      </c>
      <c r="Z22" s="151" t="n">
        <v>0.624999999999999</v>
      </c>
      <c r="AA22" s="151" t="n">
        <v>0.638888888888888</v>
      </c>
      <c r="AB22" s="151" t="n">
        <v>0.652777777777777</v>
      </c>
      <c r="AC22" s="151" t="n">
        <v>0.666666666666666</v>
      </c>
      <c r="AD22" s="151" t="n">
        <v>0.680555555555555</v>
      </c>
      <c r="AE22" s="151" t="n">
        <v>0.694444444444443</v>
      </c>
      <c r="AF22" s="151" t="n">
        <v>0.708333333333332</v>
      </c>
      <c r="AG22" s="151" t="n">
        <v>0.722222222222221</v>
      </c>
      <c r="AH22" s="151" t="n">
        <v>0.73611111111111</v>
      </c>
      <c r="AI22" s="151" t="n">
        <v>0.749999999999999</v>
      </c>
      <c r="AJ22" s="151" t="n">
        <v>0.763888888888888</v>
      </c>
      <c r="AK22" s="151" t="n">
        <v>0.777777777777776</v>
      </c>
      <c r="AL22" s="151" t="n">
        <v>0.791666666666665</v>
      </c>
    </row>
    <row r="23" customFormat="false" ht="12.75" hidden="false" customHeight="false" outlineLevel="0" collapsed="false">
      <c r="A23" s="126" t="s">
        <v>11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</row>
    <row r="24" customFormat="false" ht="12.75" hidden="false" customHeight="false" outlineLevel="0" collapsed="false">
      <c r="A24" s="126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</row>
    <row r="25" customFormat="false" ht="12.75" hidden="false" customHeight="false" outlineLevel="0" collapsed="false">
      <c r="A25" s="126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</row>
    <row r="26" customFormat="false" ht="12.75" hidden="false" customHeight="false" outlineLevel="0" collapsed="false">
      <c r="A26" s="126" t="s">
        <v>13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</row>
    <row r="27" customFormat="false" ht="12.75" hidden="false" customHeight="false" outlineLevel="0" collapsed="false">
      <c r="A27" s="126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</row>
    <row r="28" customFormat="false" ht="12.75" hidden="false" customHeight="false" outlineLevel="0" collapsed="false">
      <c r="A28" s="126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</row>
    <row r="29" customFormat="false" ht="12.75" hidden="false" customHeight="false" outlineLevel="0" collapsed="false">
      <c r="A29" s="126" t="s">
        <v>66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</row>
    <row r="30" customFormat="false" ht="12.75" hidden="false" customHeight="false" outlineLevel="0" collapsed="false">
      <c r="A30" s="126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</row>
    <row r="31" customFormat="false" ht="12.75" hidden="false" customHeight="false" outlineLevel="0" collapsed="false">
      <c r="A31" s="126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</row>
    <row r="32" customFormat="false" ht="12.75" hidden="false" customHeight="false" outlineLevel="0" collapsed="false">
      <c r="A32" s="126" t="s">
        <v>6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</row>
    <row r="33" customFormat="false" ht="12.75" hidden="false" customHeight="false" outlineLevel="0" collapsed="false">
      <c r="A33" s="126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</row>
    <row r="34" customFormat="false" ht="12.75" hidden="false" customHeight="false" outlineLevel="0" collapsed="false">
      <c r="A34" s="126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</row>
    <row r="35" customFormat="false" ht="12.75" hidden="false" customHeight="false" outlineLevel="0" collapsed="false">
      <c r="A35" s="126" t="s">
        <v>6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</row>
    <row r="38" customFormat="false" ht="12.75" hidden="false" customHeight="false" outlineLevel="0" collapsed="false">
      <c r="B38" s="0" t="s">
        <v>72</v>
      </c>
    </row>
    <row r="39" customFormat="false" ht="12.75" hidden="false" customHeight="false" outlineLevel="0" collapsed="false">
      <c r="B39" s="0" t="s">
        <v>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3:33:23Z</dcterms:created>
  <dc:creator>ORES002</dc:creator>
  <dc:description/>
  <dc:language>en-US</dc:language>
  <cp:lastModifiedBy>Husman</cp:lastModifiedBy>
  <cp:lastPrinted>2011-01-19T22:15:05Z</cp:lastPrinted>
  <dcterms:modified xsi:type="dcterms:W3CDTF">2019-03-28T17:44:33Z</dcterms:modified>
  <cp:revision>0</cp:revision>
  <dc:subject/>
  <dc:title/>
</cp:coreProperties>
</file>